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  <sheet name="2025 03" sheetId="67" state="visible" r:id="rId68"/>
    <sheet name="2025 04" sheetId="68" state="visible" r:id="rId69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6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75</v>
      </c>
      <c r="E22" s="27" t="n">
        <v>38.09</v>
      </c>
      <c r="F22" s="27" t="n">
        <v>3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33</v>
      </c>
      <c r="E23" s="27" t="n">
        <v>19.05</v>
      </c>
      <c r="F23" s="27" t="n">
        <v>2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31</v>
      </c>
      <c r="E24" s="20" t="n">
        <v>19.11</v>
      </c>
      <c r="F24" s="20" t="n">
        <v>25.6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3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.22</v>
      </c>
      <c r="E22" s="27" t="n">
        <v>27.17</v>
      </c>
      <c r="F22" s="27" t="n">
        <v>1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22</v>
      </c>
      <c r="E23" s="27" t="n">
        <v>10.41</v>
      </c>
      <c r="F23" s="27" t="n">
        <v>19.0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91</v>
      </c>
      <c r="E24" s="20" t="n">
        <v>15.52</v>
      </c>
      <c r="F24" s="20" t="n">
        <v>17.3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6-03T07:25:14Z</dcterms:modified>
  <cp:revision>0</cp:revision>
  <dc:subject/>
  <dc:title/>
</cp:coreProperties>
</file>