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Resumen Presupuesto" sheetId="1" state="visible" r:id="rId2"/>
    <sheet name="Cap.01" sheetId="2" state="visible" r:id="rId3"/>
    <sheet name="Cap.02" sheetId="3" state="visible" r:id="rId4"/>
    <sheet name="Cap.03" sheetId="4" state="visible" r:id="rId5"/>
    <sheet name="Cap.04" sheetId="5" state="visible" r:id="rId6"/>
    <sheet name="Cap.05" sheetId="6" state="visible" r:id="rId7"/>
    <sheet name="Cap.06" sheetId="7" state="visible" r:id="rId8"/>
    <sheet name="Cap.07" sheetId="8" state="visible" r:id="rId9"/>
    <sheet name="Cap.08" sheetId="9" state="visible" r:id="rId10"/>
    <sheet name="Cap.09" sheetId="10" state="visible" r:id="rId11"/>
    <sheet name="Cap.10" sheetId="11" state="visible" r:id="rId12"/>
    <sheet name="Cap.11" sheetId="12" state="visible" r:id="rId13"/>
    <sheet name="Cap.12" sheetId="13" state="visible" r:id="rId14"/>
    <sheet name="Instrucciones" sheetId="14" state="visible" r:id="rId15"/>
    <sheet name="Datos Personal" sheetId="15" state="hidden" r:id="rId16"/>
    <sheet name="Tabla General" sheetId="16" state="hidden" r:id="rId17"/>
  </sheets>
  <definedNames>
    <definedName function="false" hidden="false" localSheetId="0" name="_xlnm.Print_Titles" vbProcedure="false">'Resumen Presupuesto'!$112:$112</definedName>
    <definedName function="false" hidden="false" name="Administrativos" vbProcedure="false">'Tabla General'!$AZ$11:$AZ$29</definedName>
    <definedName function="false" hidden="false" name="Ambientación_Atrezzo" vbProcedure="false">'Tabla General'!$AS$11:$AS$29</definedName>
    <definedName function="false" hidden="false" name="Casting" vbProcedure="false">'Tabla General'!$AM$11:$AM$23</definedName>
    <definedName function="false" hidden="false" name="Construcción" vbProcedure="false">'Tabla General'!$AT$11:$AT$25</definedName>
    <definedName function="false" hidden="false" name="Cámaras" vbProcedure="false">'Tabla General'!$AN$11:$AN$23</definedName>
    <definedName function="false" hidden="false" name="Decoración" vbProcedure="false">'Tabla General'!$AR$11:$AR$24</definedName>
    <definedName function="false" hidden="false" name="Dirección" vbProcedure="false">'Tabla General'!$AJ$11:$AJ$23</definedName>
    <definedName function="false" hidden="false" name="Edición_de_audio" vbProcedure="false">'Tabla General'!$AX$11:$AX$30</definedName>
    <definedName function="false" hidden="false" name="Edición_de_vídeo" vbProcedure="false">'Tabla General'!$AW$11:$AW$28</definedName>
    <definedName function="false" hidden="false" name="Equipo" vbProcedure="false">'Tabla General'!$AH$11:$AH$31</definedName>
    <definedName function="false" hidden="false" name="Estilismo" vbProcedure="false">'Tabla General'!$AU$11:$AU$27</definedName>
    <definedName function="false" hidden="false" name="Iluminación" vbProcedure="false">'Tabla General'!$AP$11:$AP$23</definedName>
    <definedName function="false" hidden="false" name="Informático" vbProcedure="false">'Tabla General'!$BA$11:$BA$27</definedName>
    <definedName function="false" hidden="false" name="Maquillaje_y_peluquería" vbProcedure="false">'Tabla General'!$AV$11:$AV$27</definedName>
    <definedName function="false" hidden="false" name="Maquinistas" vbProcedure="false">'Tabla General'!$AQ$11:$AQ$25</definedName>
    <definedName function="false" hidden="false" name="Oficios_Varios" vbProcedure="false">'Tabla General'!$BC$11:$BC$32</definedName>
    <definedName function="false" hidden="false" name="Producción" vbProcedure="false">'Tabla General'!$AI$11:$AI$23</definedName>
    <definedName function="false" hidden="false" name="Realización" vbProcedure="false">'Tabla General'!$AK$11:$AK$23</definedName>
    <definedName function="false" hidden="false" name="Redacción" vbProcedure="false">'Tabla General'!$AL$11:$AL$23</definedName>
    <definedName function="false" hidden="false" name="Sonido" vbProcedure="false">'Tabla General'!$AO$11:$AO$23</definedName>
    <definedName function="false" hidden="false" name="Subalterno" vbProcedure="false">'Tabla General'!$BB$11:$BB$27</definedName>
    <definedName function="false" hidden="false" name="Técnicos" vbProcedure="false">'Tabla General'!$AY$11:$A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917">
  <si>
    <t xml:space="preserve">Modelo Presupuesto Producción Delegada</t>
  </si>
  <si>
    <t xml:space="preserve">        Sociedad Pública de Radiodifusión y Televisión Extremeña S.A.U</t>
  </si>
  <si>
    <t xml:space="preserve">Título de la Producción   </t>
  </si>
  <si>
    <t xml:space="preserve">FICHA DE PRODUCCIÓN</t>
  </si>
  <si>
    <t xml:space="preserve">Datos de la Producción</t>
  </si>
  <si>
    <t xml:space="preserve">Persona de Contacto</t>
  </si>
  <si>
    <t xml:space="preserve">Nombre de la Producción:   </t>
  </si>
  <si>
    <t xml:space="preserve">Nombre:   </t>
  </si>
  <si>
    <t xml:space="preserve">Nº de Programas/Capítulos:   </t>
  </si>
  <si>
    <t xml:space="preserve">Apellidos:   </t>
  </si>
  <si>
    <t xml:space="preserve">Duración:   </t>
  </si>
  <si>
    <t xml:space="preserve">E-Mail:   </t>
  </si>
  <si>
    <t xml:space="preserve">Otros:   </t>
  </si>
  <si>
    <t xml:space="preserve">Móvil:   </t>
  </si>
  <si>
    <t xml:space="preserve">Emisiones comprendidas entre:   </t>
  </si>
  <si>
    <t xml:space="preserve">                                                                              Año:</t>
  </si>
  <si>
    <t xml:space="preserve">Datos de Empresa</t>
  </si>
  <si>
    <t xml:space="preserve">Nombre de la empresa:   </t>
  </si>
  <si>
    <t xml:space="preserve">Domicilio:   </t>
  </si>
  <si>
    <t xml:space="preserve">Población:   </t>
  </si>
  <si>
    <t xml:space="preserve">Provincia:   </t>
  </si>
  <si>
    <t xml:space="preserve">C. Postal:   </t>
  </si>
  <si>
    <t xml:space="preserve">C.I.F./DNI:   </t>
  </si>
  <si>
    <t xml:space="preserve">RESUMEN DE PARTIDAS PRESUPUESTARIAS DE LA PRODUCCIÓN</t>
  </si>
  <si>
    <t xml:space="preserve">TOTAL</t>
  </si>
  <si>
    <t xml:space="preserve">BENEFICIO INDUSTRIAL DEL 10 %</t>
  </si>
  <si>
    <t xml:space="preserve">IMPORTE PROGRAMA/CAPÍTULO</t>
  </si>
  <si>
    <t xml:space="preserve">TOTAL GENERAL</t>
  </si>
  <si>
    <t xml:space="preserve">Capítulo</t>
  </si>
  <si>
    <t xml:space="preserve">Nombre Capítulo</t>
  </si>
  <si>
    <t xml:space="preserve">Nombre Cuenta</t>
  </si>
  <si>
    <t xml:space="preserve">Concepto</t>
  </si>
  <si>
    <t xml:space="preserve">Nombre y Apellidos</t>
  </si>
  <si>
    <t xml:space="preserve">Unidad</t>
  </si>
  <si>
    <t xml:space="preserve">Nº Unid.</t>
  </si>
  <si>
    <t xml:space="preserve">Cant.</t>
  </si>
  <si>
    <t xml:space="preserve">Importe Unidad</t>
  </si>
  <si>
    <t xml:space="preserve">Contrato Laboral</t>
  </si>
  <si>
    <t xml:space="preserve">Coste Empresa 33%</t>
  </si>
  <si>
    <t xml:space="preserve">Coste Total Serie</t>
  </si>
  <si>
    <t xml:space="preserve">Coste Total Serie.</t>
  </si>
  <si>
    <t xml:space="preserve">Total general</t>
  </si>
  <si>
    <t xml:space="preserve">Laboral</t>
  </si>
  <si>
    <t xml:space="preserve">CAPÍTULO 01</t>
  </si>
  <si>
    <t xml:space="preserve">SI</t>
  </si>
  <si>
    <t xml:space="preserve">NO</t>
  </si>
  <si>
    <t xml:space="preserve">GUIÓN,MÚSICAS Y OTROS DERECHOS</t>
  </si>
  <si>
    <t xml:space="preserve">0101</t>
  </si>
  <si>
    <t xml:space="preserve">Derechos Autores</t>
  </si>
  <si>
    <t xml:space="preserve">Cuenta</t>
  </si>
  <si>
    <t xml:space="preserve">Nº Ceco</t>
  </si>
  <si>
    <t xml:space="preserve">Nº Unidades</t>
  </si>
  <si>
    <t xml:space="preserve">Cantidad</t>
  </si>
  <si>
    <t xml:space="preserve">010201</t>
  </si>
  <si>
    <t xml:space="preserve">Guiones y copias</t>
  </si>
  <si>
    <t xml:space="preserve">010202</t>
  </si>
  <si>
    <t xml:space="preserve">Desarrollo de formato</t>
  </si>
  <si>
    <t xml:space="preserve">010203</t>
  </si>
  <si>
    <t xml:space="preserve">Derechos  de formato</t>
  </si>
  <si>
    <t xml:space="preserve">010204</t>
  </si>
  <si>
    <t xml:space="preserve">Música original (sintonía, etc.)</t>
  </si>
  <si>
    <t xml:space="preserve">010205</t>
  </si>
  <si>
    <t xml:space="preserve">Adaptaciones musicales</t>
  </si>
  <si>
    <t xml:space="preserve">010206</t>
  </si>
  <si>
    <t xml:space="preserve">Compra de fondos y librerías</t>
  </si>
  <si>
    <t xml:space="preserve">010107</t>
  </si>
  <si>
    <t xml:space="preserve">Derechos autor música</t>
  </si>
  <si>
    <t xml:space="preserve">010108</t>
  </si>
  <si>
    <t xml:space="preserve">Ráfagas</t>
  </si>
  <si>
    <t xml:space="preserve">010109</t>
  </si>
  <si>
    <t xml:space="preserve">Otros…</t>
  </si>
  <si>
    <t xml:space="preserve">010110</t>
  </si>
  <si>
    <t xml:space="preserve">010111</t>
  </si>
  <si>
    <t xml:space="preserve">0102</t>
  </si>
  <si>
    <t xml:space="preserve">Derechos de imagen</t>
  </si>
  <si>
    <t xml:space="preserve">Cabeceras, ráfagas y cortinillas</t>
  </si>
  <si>
    <t xml:space="preserve">Archivo</t>
  </si>
  <si>
    <t xml:space="preserve">0103</t>
  </si>
  <si>
    <t xml:space="preserve">Documentación</t>
  </si>
  <si>
    <t xml:space="preserve">010301</t>
  </si>
  <si>
    <t xml:space="preserve">Imágenes de archivo</t>
  </si>
  <si>
    <t xml:space="preserve">010302</t>
  </si>
  <si>
    <t xml:space="preserve">Visionados y búsquedas</t>
  </si>
  <si>
    <t xml:space="preserve">010303</t>
  </si>
  <si>
    <t xml:space="preserve">Documentación de prensa</t>
  </si>
  <si>
    <t xml:space="preserve">010304</t>
  </si>
  <si>
    <t xml:space="preserve">Documentación de libros</t>
  </si>
  <si>
    <t xml:space="preserve">010305</t>
  </si>
  <si>
    <t xml:space="preserve">Documentación de fotos</t>
  </si>
  <si>
    <t xml:space="preserve">010306</t>
  </si>
  <si>
    <t xml:space="preserve">Otros</t>
  </si>
  <si>
    <t xml:space="preserve">CAPÍTULO 02</t>
  </si>
  <si>
    <t xml:space="preserve">PERSONAL ARTíSTICO</t>
  </si>
  <si>
    <t xml:space="preserve">0201</t>
  </si>
  <si>
    <t xml:space="preserve">Presentadores</t>
  </si>
  <si>
    <t xml:space="preserve">Coste Empresa</t>
  </si>
  <si>
    <t xml:space="preserve">020101</t>
  </si>
  <si>
    <t xml:space="preserve">020102</t>
  </si>
  <si>
    <t xml:space="preserve">020103</t>
  </si>
  <si>
    <t xml:space="preserve">020104</t>
  </si>
  <si>
    <t xml:space="preserve">020105</t>
  </si>
  <si>
    <t xml:space="preserve">020106</t>
  </si>
  <si>
    <t xml:space="preserve">0202</t>
  </si>
  <si>
    <t xml:space="preserve">Actores</t>
  </si>
  <si>
    <t xml:space="preserve">020201</t>
  </si>
  <si>
    <t xml:space="preserve">020202</t>
  </si>
  <si>
    <t xml:space="preserve">020203</t>
  </si>
  <si>
    <t xml:space="preserve">020204</t>
  </si>
  <si>
    <t xml:space="preserve">020205</t>
  </si>
  <si>
    <t xml:space="preserve">020206</t>
  </si>
  <si>
    <t xml:space="preserve">0203</t>
  </si>
  <si>
    <t xml:space="preserve">Locutor</t>
  </si>
  <si>
    <t xml:space="preserve">020301</t>
  </si>
  <si>
    <t xml:space="preserve">020302</t>
  </si>
  <si>
    <t xml:space="preserve">020303</t>
  </si>
  <si>
    <t xml:space="preserve">020304</t>
  </si>
  <si>
    <t xml:space="preserve">020305</t>
  </si>
  <si>
    <t xml:space="preserve">020306</t>
  </si>
  <si>
    <t xml:space="preserve">0204</t>
  </si>
  <si>
    <t xml:space="preserve">Orquesta o Grupo de Baile</t>
  </si>
  <si>
    <t xml:space="preserve">020401</t>
  </si>
  <si>
    <t xml:space="preserve">020402</t>
  </si>
  <si>
    <t xml:space="preserve">020403</t>
  </si>
  <si>
    <t xml:space="preserve">020404</t>
  </si>
  <si>
    <t xml:space="preserve">020405</t>
  </si>
  <si>
    <t xml:space="preserve">020406</t>
  </si>
  <si>
    <t xml:space="preserve">0205</t>
  </si>
  <si>
    <t xml:space="preserve">020501</t>
  </si>
  <si>
    <t xml:space="preserve">020502</t>
  </si>
  <si>
    <t xml:space="preserve">020503</t>
  </si>
  <si>
    <t xml:space="preserve">020504</t>
  </si>
  <si>
    <t xml:space="preserve">020505</t>
  </si>
  <si>
    <t xml:space="preserve">020506</t>
  </si>
  <si>
    <t xml:space="preserve">CAPÍTULO 03</t>
  </si>
  <si>
    <t xml:space="preserve">PERSONAL TÉCNICO</t>
  </si>
  <si>
    <t xml:space="preserve">0301</t>
  </si>
  <si>
    <t xml:space="preserve">Equipo de Producción</t>
  </si>
  <si>
    <t xml:space="preserve">030101</t>
  </si>
  <si>
    <t xml:space="preserve">Productor Ejecutivo</t>
  </si>
  <si>
    <t xml:space="preserve">030102</t>
  </si>
  <si>
    <t xml:space="preserve">Director  Producción</t>
  </si>
  <si>
    <t xml:space="preserve">030103</t>
  </si>
  <si>
    <t xml:space="preserve">Jefe Producción</t>
  </si>
  <si>
    <t xml:space="preserve">030104</t>
  </si>
  <si>
    <t xml:space="preserve">Productor</t>
  </si>
  <si>
    <t xml:space="preserve">030105</t>
  </si>
  <si>
    <t xml:space="preserve">Ayudante Producción</t>
  </si>
  <si>
    <t xml:space="preserve">030106</t>
  </si>
  <si>
    <t xml:space="preserve">Delegado de Producción</t>
  </si>
  <si>
    <t xml:space="preserve">030107</t>
  </si>
  <si>
    <t xml:space="preserve">Auxiliar producción</t>
  </si>
  <si>
    <t xml:space="preserve">030108</t>
  </si>
  <si>
    <t xml:space="preserve">Secretaria de Producción</t>
  </si>
  <si>
    <t xml:space="preserve">030109</t>
  </si>
  <si>
    <t xml:space="preserve">Cajero Pagador</t>
  </si>
  <si>
    <t xml:space="preserve">030110</t>
  </si>
  <si>
    <t xml:space="preserve">Responsables Selección Concursantes</t>
  </si>
  <si>
    <t xml:space="preserve">030111</t>
  </si>
  <si>
    <t xml:space="preserve">Localizador</t>
  </si>
  <si>
    <t xml:space="preserve">030112</t>
  </si>
  <si>
    <t xml:space="preserve">Product Placement</t>
  </si>
  <si>
    <t xml:space="preserve">030113</t>
  </si>
  <si>
    <t xml:space="preserve">Conductor Producción</t>
  </si>
  <si>
    <t xml:space="preserve">030114</t>
  </si>
  <si>
    <t xml:space="preserve">Personal Administrativo</t>
  </si>
  <si>
    <t xml:space="preserve">030115</t>
  </si>
  <si>
    <t xml:space="preserve">030116</t>
  </si>
  <si>
    <t xml:space="preserve">030117</t>
  </si>
  <si>
    <t xml:space="preserve">030118</t>
  </si>
  <si>
    <t xml:space="preserve">0302</t>
  </si>
  <si>
    <t xml:space="preserve">Equipo de Dirección y Redacción</t>
  </si>
  <si>
    <t xml:space="preserve">030201</t>
  </si>
  <si>
    <t xml:space="preserve">Director</t>
  </si>
  <si>
    <t xml:space="preserve">030202</t>
  </si>
  <si>
    <t xml:space="preserve">Ayte. de Dirección</t>
  </si>
  <si>
    <t xml:space="preserve">030203</t>
  </si>
  <si>
    <t xml:space="preserve">Editor</t>
  </si>
  <si>
    <t xml:space="preserve">030204</t>
  </si>
  <si>
    <t xml:space="preserve">Colaborador de Redacción</t>
  </si>
  <si>
    <t xml:space="preserve">030205</t>
  </si>
  <si>
    <t xml:space="preserve">Redactores</t>
  </si>
  <si>
    <t xml:space="preserve">030206</t>
  </si>
  <si>
    <t xml:space="preserve">Reporteros</t>
  </si>
  <si>
    <t xml:space="preserve">030207</t>
  </si>
  <si>
    <t xml:space="preserve">Guionísta</t>
  </si>
  <si>
    <t xml:space="preserve">030208</t>
  </si>
  <si>
    <t xml:space="preserve">Aux. de Redacción</t>
  </si>
  <si>
    <t xml:space="preserve">030209</t>
  </si>
  <si>
    <t xml:space="preserve">0303</t>
  </si>
  <si>
    <t xml:space="preserve">Realización</t>
  </si>
  <si>
    <t xml:space="preserve">030301</t>
  </si>
  <si>
    <t xml:space="preserve">Director de Realización</t>
  </si>
  <si>
    <t xml:space="preserve">030302</t>
  </si>
  <si>
    <t xml:space="preserve">Jefe de Realización</t>
  </si>
  <si>
    <t xml:space="preserve">030303</t>
  </si>
  <si>
    <t xml:space="preserve">Realizador</t>
  </si>
  <si>
    <t xml:space="preserve">030304</t>
  </si>
  <si>
    <t xml:space="preserve">Ayudante Realización </t>
  </si>
  <si>
    <t xml:space="preserve">030305</t>
  </si>
  <si>
    <t xml:space="preserve">Auxiliar Realización</t>
  </si>
  <si>
    <t xml:space="preserve">030306</t>
  </si>
  <si>
    <t xml:space="preserve">Grafista</t>
  </si>
  <si>
    <t xml:space="preserve">030307</t>
  </si>
  <si>
    <t xml:space="preserve">Editor Montador </t>
  </si>
  <si>
    <t xml:space="preserve">030308</t>
  </si>
  <si>
    <t xml:space="preserve">Regidor</t>
  </si>
  <si>
    <t xml:space="preserve">030309</t>
  </si>
  <si>
    <t xml:space="preserve">Realizador Post-Producción</t>
  </si>
  <si>
    <t xml:space="preserve">030310</t>
  </si>
  <si>
    <t xml:space="preserve">030311</t>
  </si>
  <si>
    <t xml:space="preserve">030312</t>
  </si>
  <si>
    <t xml:space="preserve">0304</t>
  </si>
  <si>
    <t xml:space="preserve">Operadores</t>
  </si>
  <si>
    <t xml:space="preserve">030401</t>
  </si>
  <si>
    <t xml:space="preserve">Op. Cámara ENG </t>
  </si>
  <si>
    <t xml:space="preserve">030402</t>
  </si>
  <si>
    <t xml:space="preserve">Ayte. Op. De Cámara ENG</t>
  </si>
  <si>
    <t xml:space="preserve">030403</t>
  </si>
  <si>
    <t xml:space="preserve">Op. De Cámara de plató</t>
  </si>
  <si>
    <t xml:space="preserve">030404</t>
  </si>
  <si>
    <t xml:space="preserve">Op. De Grua</t>
  </si>
  <si>
    <t xml:space="preserve">030405</t>
  </si>
  <si>
    <t xml:space="preserve">Ayte. Op. De Grua</t>
  </si>
  <si>
    <t xml:space="preserve">030406</t>
  </si>
  <si>
    <t xml:space="preserve">Op. De Drone</t>
  </si>
  <si>
    <t xml:space="preserve">030407</t>
  </si>
  <si>
    <t xml:space="preserve">Ayte. Op. De Drone</t>
  </si>
  <si>
    <t xml:space="preserve">030408</t>
  </si>
  <si>
    <t xml:space="preserve">030409</t>
  </si>
  <si>
    <t xml:space="preserve">Op. De Steady</t>
  </si>
  <si>
    <t xml:space="preserve">030410</t>
  </si>
  <si>
    <t xml:space="preserve">030411</t>
  </si>
  <si>
    <t xml:space="preserve">030412</t>
  </si>
  <si>
    <t xml:space="preserve">030413</t>
  </si>
  <si>
    <t xml:space="preserve">030414</t>
  </si>
  <si>
    <t xml:space="preserve">030415</t>
  </si>
  <si>
    <t xml:space="preserve">030416</t>
  </si>
  <si>
    <t xml:space="preserve">0305</t>
  </si>
  <si>
    <t xml:space="preserve">Control Realización / Unidad Móvil</t>
  </si>
  <si>
    <t xml:space="preserve">030501</t>
  </si>
  <si>
    <t xml:space="preserve">Conductor Unidad Móvil</t>
  </si>
  <si>
    <t xml:space="preserve">030502</t>
  </si>
  <si>
    <t xml:space="preserve">Jefe Técnico</t>
  </si>
  <si>
    <t xml:space="preserve">030503</t>
  </si>
  <si>
    <t xml:space="preserve">Ayudante  Técnico</t>
  </si>
  <si>
    <t xml:space="preserve">030504</t>
  </si>
  <si>
    <t xml:space="preserve">Jefe Mantenimiento</t>
  </si>
  <si>
    <t xml:space="preserve">030505</t>
  </si>
  <si>
    <t xml:space="preserve">Ayudante Montaje</t>
  </si>
  <si>
    <t xml:space="preserve">030506</t>
  </si>
  <si>
    <t xml:space="preserve">Op. Mezclador</t>
  </si>
  <si>
    <t xml:space="preserve">030507</t>
  </si>
  <si>
    <t xml:space="preserve">Op. CCU</t>
  </si>
  <si>
    <t xml:space="preserve">030508</t>
  </si>
  <si>
    <t xml:space="preserve">Op. VTR</t>
  </si>
  <si>
    <t xml:space="preserve">030509</t>
  </si>
  <si>
    <t xml:space="preserve">Op. EVS</t>
  </si>
  <si>
    <t xml:space="preserve">030510</t>
  </si>
  <si>
    <t xml:space="preserve">Operador DSNG´S</t>
  </si>
  <si>
    <t xml:space="preserve">030511</t>
  </si>
  <si>
    <t xml:space="preserve">Op. Técnico Sonido</t>
  </si>
  <si>
    <t xml:space="preserve">030512</t>
  </si>
  <si>
    <t xml:space="preserve">OP. Ayte. de Sonido</t>
  </si>
  <si>
    <t xml:space="preserve">030513</t>
  </si>
  <si>
    <t xml:space="preserve">Ambientador Musical ( Sampler) </t>
  </si>
  <si>
    <t xml:space="preserve">030514</t>
  </si>
  <si>
    <t xml:space="preserve">030515</t>
  </si>
  <si>
    <t xml:space="preserve">Editor/Montador</t>
  </si>
  <si>
    <t xml:space="preserve">030516</t>
  </si>
  <si>
    <t xml:space="preserve">030517</t>
  </si>
  <si>
    <t xml:space="preserve">030518</t>
  </si>
  <si>
    <t xml:space="preserve">0306</t>
  </si>
  <si>
    <t xml:space="preserve">Estilismo / Maquillaje / Peluquería</t>
  </si>
  <si>
    <t xml:space="preserve">Coste Empresa </t>
  </si>
  <si>
    <t xml:space="preserve">030601</t>
  </si>
  <si>
    <t xml:space="preserve">Sastra</t>
  </si>
  <si>
    <t xml:space="preserve">030602</t>
  </si>
  <si>
    <t xml:space="preserve">Estilista</t>
  </si>
  <si>
    <t xml:space="preserve">030603</t>
  </si>
  <si>
    <t xml:space="preserve">Ayudante Estilista</t>
  </si>
  <si>
    <t xml:space="preserve">030604</t>
  </si>
  <si>
    <t xml:space="preserve">Maquillador</t>
  </si>
  <si>
    <t xml:space="preserve">030605</t>
  </si>
  <si>
    <t xml:space="preserve">Ayudante Maquillaje</t>
  </si>
  <si>
    <t xml:space="preserve">030606</t>
  </si>
  <si>
    <t xml:space="preserve">Peluquera</t>
  </si>
  <si>
    <t xml:space="preserve">030607</t>
  </si>
  <si>
    <t xml:space="preserve">Ayudante Peluquería</t>
  </si>
  <si>
    <t xml:space="preserve">030608</t>
  </si>
  <si>
    <t xml:space="preserve">030609</t>
  </si>
  <si>
    <t xml:space="preserve">Carpintero</t>
  </si>
  <si>
    <t xml:space="preserve">030610</t>
  </si>
  <si>
    <t xml:space="preserve">030611</t>
  </si>
  <si>
    <t xml:space="preserve">030612</t>
  </si>
  <si>
    <t xml:space="preserve">0307</t>
  </si>
  <si>
    <t xml:space="preserve">Decoración</t>
  </si>
  <si>
    <t xml:space="preserve">030701</t>
  </si>
  <si>
    <t xml:space="preserve">Diseñador decorado</t>
  </si>
  <si>
    <t xml:space="preserve">030702</t>
  </si>
  <si>
    <t xml:space="preserve">Diseñador Iluminación</t>
  </si>
  <si>
    <t xml:space="preserve">030703</t>
  </si>
  <si>
    <t xml:space="preserve">Diseñador gráfico</t>
  </si>
  <si>
    <t xml:space="preserve">030704</t>
  </si>
  <si>
    <t xml:space="preserve">Decorador/ Escenógrafo</t>
  </si>
  <si>
    <t xml:space="preserve">030705</t>
  </si>
  <si>
    <t xml:space="preserve">Ayudante decoración</t>
  </si>
  <si>
    <t xml:space="preserve">030706</t>
  </si>
  <si>
    <t xml:space="preserve">Jefe de Atrezo</t>
  </si>
  <si>
    <t xml:space="preserve">030707</t>
  </si>
  <si>
    <t xml:space="preserve">Atrezzistas</t>
  </si>
  <si>
    <t xml:space="preserve">030708</t>
  </si>
  <si>
    <t xml:space="preserve">Pintor</t>
  </si>
  <si>
    <t xml:space="preserve">030709</t>
  </si>
  <si>
    <t xml:space="preserve">030710</t>
  </si>
  <si>
    <t xml:space="preserve">030711</t>
  </si>
  <si>
    <t xml:space="preserve">030712</t>
  </si>
  <si>
    <t xml:space="preserve">0308</t>
  </si>
  <si>
    <t xml:space="preserve">Otro Personal Técnico</t>
  </si>
  <si>
    <t xml:space="preserve">030801</t>
  </si>
  <si>
    <t xml:space="preserve">Director de Fotografía</t>
  </si>
  <si>
    <t xml:space="preserve">030802</t>
  </si>
  <si>
    <t xml:space="preserve">Director de Iluminación</t>
  </si>
  <si>
    <t xml:space="preserve">030803</t>
  </si>
  <si>
    <t xml:space="preserve">030804</t>
  </si>
  <si>
    <t xml:space="preserve">030805</t>
  </si>
  <si>
    <t xml:space="preserve">030806</t>
  </si>
  <si>
    <t xml:space="preserve">0309</t>
  </si>
  <si>
    <t xml:space="preserve">Otros personal varios oficios</t>
  </si>
  <si>
    <t xml:space="preserve">030901</t>
  </si>
  <si>
    <t xml:space="preserve">Asistencia sanitaria</t>
  </si>
  <si>
    <t xml:space="preserve">030902</t>
  </si>
  <si>
    <t xml:space="preserve">Seguridad</t>
  </si>
  <si>
    <t xml:space="preserve">030903</t>
  </si>
  <si>
    <t xml:space="preserve">Peones</t>
  </si>
  <si>
    <t xml:space="preserve">030904</t>
  </si>
  <si>
    <t xml:space="preserve">Guardas</t>
  </si>
  <si>
    <t xml:space="preserve">030905</t>
  </si>
  <si>
    <t xml:space="preserve">Limpieadora</t>
  </si>
  <si>
    <t xml:space="preserve">030906</t>
  </si>
  <si>
    <t xml:space="preserve">CAPÍTULO 04</t>
  </si>
  <si>
    <t xml:space="preserve">ESCENOGRAFÍA</t>
  </si>
  <si>
    <t xml:space="preserve">0401</t>
  </si>
  <si>
    <t xml:space="preserve">Decorados</t>
  </si>
  <si>
    <t xml:space="preserve">040101</t>
  </si>
  <si>
    <t xml:space="preserve">Diseño decorado</t>
  </si>
  <si>
    <t xml:space="preserve">040102</t>
  </si>
  <si>
    <t xml:space="preserve">Construcción  decorado</t>
  </si>
  <si>
    <t xml:space="preserve">040103</t>
  </si>
  <si>
    <t xml:space="preserve">Derribo decorado anterior</t>
  </si>
  <si>
    <t xml:space="preserve">040104</t>
  </si>
  <si>
    <t xml:space="preserve">Construcciones en Exteriores</t>
  </si>
  <si>
    <t xml:space="preserve">040105</t>
  </si>
  <si>
    <t xml:space="preserve">Diseño Iluminación</t>
  </si>
  <si>
    <t xml:space="preserve">040106</t>
  </si>
  <si>
    <t xml:space="preserve">040107</t>
  </si>
  <si>
    <t xml:space="preserve">040108</t>
  </si>
  <si>
    <t xml:space="preserve">040109</t>
  </si>
  <si>
    <t xml:space="preserve">0402</t>
  </si>
  <si>
    <t xml:space="preserve">Ambientación</t>
  </si>
  <si>
    <t xml:space="preserve">040201</t>
  </si>
  <si>
    <t xml:space="preserve">Atrezo Alquiler</t>
  </si>
  <si>
    <t xml:space="preserve">040202</t>
  </si>
  <si>
    <t xml:space="preserve">Atrezo Compra</t>
  </si>
  <si>
    <t xml:space="preserve">040203</t>
  </si>
  <si>
    <t xml:space="preserve">Mobiliario Alquiler</t>
  </si>
  <si>
    <t xml:space="preserve">040204</t>
  </si>
  <si>
    <t xml:space="preserve">Mobiliario Compra</t>
  </si>
  <si>
    <t xml:space="preserve">040205</t>
  </si>
  <si>
    <t xml:space="preserve">Animales</t>
  </si>
  <si>
    <t xml:space="preserve">040206</t>
  </si>
  <si>
    <t xml:space="preserve">Material FX</t>
  </si>
  <si>
    <t xml:space="preserve">040207</t>
  </si>
  <si>
    <t xml:space="preserve">040208</t>
  </si>
  <si>
    <t xml:space="preserve">040209</t>
  </si>
  <si>
    <t xml:space="preserve">0403</t>
  </si>
  <si>
    <t xml:space="preserve">Vestuario</t>
  </si>
  <si>
    <t xml:space="preserve">040301</t>
  </si>
  <si>
    <t xml:space="preserve">Vestuario Alquiler</t>
  </si>
  <si>
    <t xml:space="preserve">040302</t>
  </si>
  <si>
    <t xml:space="preserve">Vestuario Compra</t>
  </si>
  <si>
    <t xml:space="preserve">040303</t>
  </si>
  <si>
    <t xml:space="preserve">Zapatería Alquiler</t>
  </si>
  <si>
    <t xml:space="preserve">040304</t>
  </si>
  <si>
    <t xml:space="preserve">Zapatería Compra</t>
  </si>
  <si>
    <t xml:space="preserve">040305</t>
  </si>
  <si>
    <t xml:space="preserve">Material sastrería vestuario</t>
  </si>
  <si>
    <t xml:space="preserve">040306</t>
  </si>
  <si>
    <t xml:space="preserve">040307</t>
  </si>
  <si>
    <t xml:space="preserve">040308</t>
  </si>
  <si>
    <t xml:space="preserve">0404</t>
  </si>
  <si>
    <t xml:space="preserve">Peluquería</t>
  </si>
  <si>
    <t xml:space="preserve">040401</t>
  </si>
  <si>
    <t xml:space="preserve">Material Peluquería</t>
  </si>
  <si>
    <t xml:space="preserve">040402</t>
  </si>
  <si>
    <t xml:space="preserve">040403</t>
  </si>
  <si>
    <t xml:space="preserve">040404</t>
  </si>
  <si>
    <t xml:space="preserve">040405</t>
  </si>
  <si>
    <t xml:space="preserve">040406</t>
  </si>
  <si>
    <t xml:space="preserve">0405</t>
  </si>
  <si>
    <t xml:space="preserve">Semovientes</t>
  </si>
  <si>
    <t xml:space="preserve">040501</t>
  </si>
  <si>
    <t xml:space="preserve">040502</t>
  </si>
  <si>
    <t xml:space="preserve">040503</t>
  </si>
  <si>
    <t xml:space="preserve">040504</t>
  </si>
  <si>
    <t xml:space="preserve">040505</t>
  </si>
  <si>
    <t xml:space="preserve">040506</t>
  </si>
  <si>
    <t xml:space="preserve">CAPÍTULO 05</t>
  </si>
  <si>
    <t xml:space="preserve">EQUIPOS RODAJE/ PROCESOS FINALES Y VARIOS PRODUCCIÓN</t>
  </si>
  <si>
    <t xml:space="preserve">0501</t>
  </si>
  <si>
    <t xml:space="preserve">Equipamiento Estudio</t>
  </si>
  <si>
    <t xml:space="preserve">050101</t>
  </si>
  <si>
    <t xml:space="preserve">Alquiler Plató</t>
  </si>
  <si>
    <t xml:space="preserve">050102</t>
  </si>
  <si>
    <t xml:space="preserve">Fluido Eléctrico Estudio</t>
  </si>
  <si>
    <t xml:space="preserve">050103</t>
  </si>
  <si>
    <t xml:space="preserve">Refuerzo Iluminación</t>
  </si>
  <si>
    <t xml:space="preserve">050104</t>
  </si>
  <si>
    <t xml:space="preserve">Limpieza plató</t>
  </si>
  <si>
    <t xml:space="preserve">050105</t>
  </si>
  <si>
    <t xml:space="preserve">Material sonido</t>
  </si>
  <si>
    <t xml:space="preserve">050106</t>
  </si>
  <si>
    <t xml:space="preserve">050107</t>
  </si>
  <si>
    <t xml:space="preserve">050108</t>
  </si>
  <si>
    <t xml:space="preserve">050109</t>
  </si>
  <si>
    <t xml:space="preserve">050110</t>
  </si>
  <si>
    <t xml:space="preserve">050111</t>
  </si>
  <si>
    <t xml:space="preserve">050112</t>
  </si>
  <si>
    <t xml:space="preserve">0502</t>
  </si>
  <si>
    <t xml:space="preserve">Montaje y Sonorización</t>
  </si>
  <si>
    <t xml:space="preserve">050201</t>
  </si>
  <si>
    <t xml:space="preserve">Sala de montaje</t>
  </si>
  <si>
    <t xml:space="preserve">050202</t>
  </si>
  <si>
    <t xml:space="preserve">Sala de sonido</t>
  </si>
  <si>
    <t xml:space="preserve">050203</t>
  </si>
  <si>
    <t xml:space="preserve">Sala de doblaje</t>
  </si>
  <si>
    <t xml:space="preserve">050204</t>
  </si>
  <si>
    <t xml:space="preserve">Sala de mezclas</t>
  </si>
  <si>
    <t xml:space="preserve">050205</t>
  </si>
  <si>
    <t xml:space="preserve">Repicados, conversiones </t>
  </si>
  <si>
    <t xml:space="preserve">050206</t>
  </si>
  <si>
    <t xml:space="preserve">Efectos digitales y grafismo</t>
  </si>
  <si>
    <t xml:space="preserve">050207</t>
  </si>
  <si>
    <t xml:space="preserve">Cabeceras, grafismos</t>
  </si>
  <si>
    <t xml:space="preserve">050208</t>
  </si>
  <si>
    <t xml:space="preserve">Animación y 3D</t>
  </si>
  <si>
    <t xml:space="preserve">050209</t>
  </si>
  <si>
    <t xml:space="preserve">Alquiler instrumentos musicales</t>
  </si>
  <si>
    <t xml:space="preserve">050210</t>
  </si>
  <si>
    <t xml:space="preserve">Derechos discográficos Música</t>
  </si>
  <si>
    <t xml:space="preserve">050211</t>
  </si>
  <si>
    <t xml:space="preserve">Efectos sonoros archivo</t>
  </si>
  <si>
    <t xml:space="preserve">050212</t>
  </si>
  <si>
    <t xml:space="preserve">Magnetoscopio</t>
  </si>
  <si>
    <t xml:space="preserve">050213</t>
  </si>
  <si>
    <t xml:space="preserve">Trajetas P2, Capturadoras…</t>
  </si>
  <si>
    <t xml:space="preserve">050214</t>
  </si>
  <si>
    <t xml:space="preserve">050215</t>
  </si>
  <si>
    <t xml:space="preserve">050216</t>
  </si>
  <si>
    <t xml:space="preserve">050217</t>
  </si>
  <si>
    <t xml:space="preserve">050218</t>
  </si>
  <si>
    <t xml:space="preserve">0503</t>
  </si>
  <si>
    <t xml:space="preserve">Varios Producción</t>
  </si>
  <si>
    <t xml:space="preserve">050301</t>
  </si>
  <si>
    <t xml:space="preserve">Copias de guion</t>
  </si>
  <si>
    <t xml:space="preserve">050302</t>
  </si>
  <si>
    <t xml:space="preserve">Fotocopias, tarjetones y grafismos</t>
  </si>
  <si>
    <t xml:space="preserve">050303</t>
  </si>
  <si>
    <t xml:space="preserve">Teléfonos fijos </t>
  </si>
  <si>
    <t xml:space="preserve">050304</t>
  </si>
  <si>
    <t xml:space="preserve">Teléfonos móviles</t>
  </si>
  <si>
    <t xml:space="preserve">050305</t>
  </si>
  <si>
    <t xml:space="preserve">Permisos municipales</t>
  </si>
  <si>
    <t xml:space="preserve">050306</t>
  </si>
  <si>
    <t xml:space="preserve">Guarda espacios</t>
  </si>
  <si>
    <t xml:space="preserve">050307</t>
  </si>
  <si>
    <t xml:space="preserve">Garajes</t>
  </si>
  <si>
    <t xml:space="preserve">050308</t>
  </si>
  <si>
    <t xml:space="preserve">Segmento Espacial</t>
  </si>
  <si>
    <t xml:space="preserve">050309</t>
  </si>
  <si>
    <t xml:space="preserve">Línea Telefónica RDSI</t>
  </si>
  <si>
    <t xml:space="preserve">050310</t>
  </si>
  <si>
    <t xml:space="preserve">Línea Telefónica RTB</t>
  </si>
  <si>
    <t xml:space="preserve">050311</t>
  </si>
  <si>
    <t xml:space="preserve">Alquiler Camerinos</t>
  </si>
  <si>
    <t xml:space="preserve">050312</t>
  </si>
  <si>
    <t xml:space="preserve">Alquiler Oficinas en exteriores</t>
  </si>
  <si>
    <t xml:space="preserve">050313</t>
  </si>
  <si>
    <t xml:space="preserve">Aduanas y fletes…</t>
  </si>
  <si>
    <t xml:space="preserve">050314</t>
  </si>
  <si>
    <t xml:space="preserve">Limpieza lugares de rodaje</t>
  </si>
  <si>
    <t xml:space="preserve">050315</t>
  </si>
  <si>
    <t xml:space="preserve">Otros..</t>
  </si>
  <si>
    <t xml:space="preserve">050316</t>
  </si>
  <si>
    <t xml:space="preserve">Subtitulados</t>
  </si>
  <si>
    <t xml:space="preserve">050317</t>
  </si>
  <si>
    <t xml:space="preserve">050318</t>
  </si>
  <si>
    <t xml:space="preserve">050319</t>
  </si>
  <si>
    <t xml:space="preserve">050320</t>
  </si>
  <si>
    <t xml:space="preserve">050321</t>
  </si>
  <si>
    <t xml:space="preserve">050322</t>
  </si>
  <si>
    <t xml:space="preserve">050323</t>
  </si>
  <si>
    <t xml:space="preserve">050324</t>
  </si>
  <si>
    <t xml:space="preserve">0504</t>
  </si>
  <si>
    <t xml:space="preserve">Equipos informáticos</t>
  </si>
  <si>
    <t xml:space="preserve">050401</t>
  </si>
  <si>
    <t xml:space="preserve">Alquiler Equipos Informáticos</t>
  </si>
  <si>
    <t xml:space="preserve">050402</t>
  </si>
  <si>
    <t xml:space="preserve">Compra Equipos Informáticos</t>
  </si>
  <si>
    <t xml:space="preserve">050403</t>
  </si>
  <si>
    <t xml:space="preserve">Alquiler Disco Duro</t>
  </si>
  <si>
    <t xml:space="preserve">050404</t>
  </si>
  <si>
    <t xml:space="preserve">Compra Disco Duro</t>
  </si>
  <si>
    <t xml:space="preserve">050405</t>
  </si>
  <si>
    <t xml:space="preserve">050406</t>
  </si>
  <si>
    <t xml:space="preserve">050407</t>
  </si>
  <si>
    <t xml:space="preserve">050408</t>
  </si>
  <si>
    <t xml:space="preserve">050409</t>
  </si>
  <si>
    <t xml:space="preserve">0505</t>
  </si>
  <si>
    <t xml:space="preserve">Repuestos</t>
  </si>
  <si>
    <t xml:space="preserve">050501</t>
  </si>
  <si>
    <t xml:space="preserve">Lámparas</t>
  </si>
  <si>
    <t xml:space="preserve">050502</t>
  </si>
  <si>
    <t xml:space="preserve">050503</t>
  </si>
  <si>
    <t xml:space="preserve">050504</t>
  </si>
  <si>
    <t xml:space="preserve">050505</t>
  </si>
  <si>
    <t xml:space="preserve">050506</t>
  </si>
  <si>
    <t xml:space="preserve">0506</t>
  </si>
  <si>
    <t xml:space="preserve">Otro Equipamiento de Estudio</t>
  </si>
  <si>
    <t xml:space="preserve">050601</t>
  </si>
  <si>
    <t xml:space="preserve">050602</t>
  </si>
  <si>
    <t xml:space="preserve">050603</t>
  </si>
  <si>
    <t xml:space="preserve">050604</t>
  </si>
  <si>
    <t xml:space="preserve">050605</t>
  </si>
  <si>
    <t xml:space="preserve">050606</t>
  </si>
  <si>
    <t xml:space="preserve">CAPÍTULO 06</t>
  </si>
  <si>
    <t xml:space="preserve">MAQUINARIA DE RODAJE Y TRANSPORTE</t>
  </si>
  <si>
    <t xml:space="preserve">0601</t>
  </si>
  <si>
    <t xml:space="preserve">Maquinaria de rodaje exteriores</t>
  </si>
  <si>
    <t xml:space="preserve">060101</t>
  </si>
  <si>
    <t xml:space="preserve">Alquiler Equipo Sonido Exteriores</t>
  </si>
  <si>
    <t xml:space="preserve">060102</t>
  </si>
  <si>
    <t xml:space="preserve">Compra Equipo Sonido Exteriores</t>
  </si>
  <si>
    <t xml:space="preserve">060103</t>
  </si>
  <si>
    <t xml:space="preserve">Alquiler Material Iluminación Exteriores</t>
  </si>
  <si>
    <t xml:space="preserve">060104</t>
  </si>
  <si>
    <t xml:space="preserve">Compra Material Iluminación Exteriores</t>
  </si>
  <si>
    <t xml:space="preserve">060105</t>
  </si>
  <si>
    <t xml:space="preserve">Plataformas elevadoras para cámaras.</t>
  </si>
  <si>
    <t xml:space="preserve">060106</t>
  </si>
  <si>
    <t xml:space="preserve">Alquiler grúas especiales.</t>
  </si>
  <si>
    <t xml:space="preserve">060107</t>
  </si>
  <si>
    <t xml:space="preserve">Avión/ Helicóptero/ Hexacóptero</t>
  </si>
  <si>
    <t xml:space="preserve">060108</t>
  </si>
  <si>
    <t xml:space="preserve">060109</t>
  </si>
  <si>
    <t xml:space="preserve">060110</t>
  </si>
  <si>
    <t xml:space="preserve">060111</t>
  </si>
  <si>
    <t xml:space="preserve">060112</t>
  </si>
  <si>
    <t xml:space="preserve">0602</t>
  </si>
  <si>
    <t xml:space="preserve">Maquinaria de rodaje y transportes</t>
  </si>
  <si>
    <t xml:space="preserve">060201</t>
  </si>
  <si>
    <t xml:space="preserve">Unidad Móvil ( Cámaras, Equipos…)</t>
  </si>
  <si>
    <t xml:space="preserve">060202</t>
  </si>
  <si>
    <t xml:space="preserve">Cámara Master (35 md)</t>
  </si>
  <si>
    <t xml:space="preserve">060203</t>
  </si>
  <si>
    <t xml:space="preserve">Cámaras Secundarias</t>
  </si>
  <si>
    <t xml:space="preserve">060204</t>
  </si>
  <si>
    <t xml:space="preserve">Cabeza Caliente</t>
  </si>
  <si>
    <t xml:space="preserve">060205</t>
  </si>
  <si>
    <t xml:space="preserve">Grúa para cámara.</t>
  </si>
  <si>
    <t xml:space="preserve">060206</t>
  </si>
  <si>
    <t xml:space="preserve">Objetivos Especiales y complementarios</t>
  </si>
  <si>
    <t xml:space="preserve">060207</t>
  </si>
  <si>
    <t xml:space="preserve">Accesorios</t>
  </si>
  <si>
    <t xml:space="preserve">060208</t>
  </si>
  <si>
    <t xml:space="preserve">Material eléctrico, lámparas, gelatinas, material</t>
  </si>
  <si>
    <t xml:space="preserve">060209</t>
  </si>
  <si>
    <t xml:space="preserve">Carburante Grupo Electrógeno</t>
  </si>
  <si>
    <t xml:space="preserve">060210</t>
  </si>
  <si>
    <t xml:space="preserve">Otros carburantes…</t>
  </si>
  <si>
    <t xml:space="preserve">060211</t>
  </si>
  <si>
    <t xml:space="preserve">Alquiler DSNG con medios de producción ( cámara…)</t>
  </si>
  <si>
    <t xml:space="preserve">060212</t>
  </si>
  <si>
    <t xml:space="preserve">Alquiler DSNG sin medios de producción</t>
  </si>
  <si>
    <t xml:space="preserve">060213</t>
  </si>
  <si>
    <t xml:space="preserve">Alquiler Camión</t>
  </si>
  <si>
    <t xml:space="preserve">060214</t>
  </si>
  <si>
    <t xml:space="preserve">Alquiler Autobús</t>
  </si>
  <si>
    <t xml:space="preserve">060215</t>
  </si>
  <si>
    <t xml:space="preserve">Coche de producción</t>
  </si>
  <si>
    <t xml:space="preserve">060216</t>
  </si>
  <si>
    <t xml:space="preserve">Coches de producción en propiedad</t>
  </si>
  <si>
    <t xml:space="preserve">060217</t>
  </si>
  <si>
    <t xml:space="preserve">Carburante Coches Producción</t>
  </si>
  <si>
    <t xml:space="preserve">060218</t>
  </si>
  <si>
    <t xml:space="preserve">Servicio empresa transporte</t>
  </si>
  <si>
    <t xml:space="preserve">060219</t>
  </si>
  <si>
    <t xml:space="preserve">Servicio de Taxis</t>
  </si>
  <si>
    <t xml:space="preserve">060220</t>
  </si>
  <si>
    <t xml:space="preserve">Servicio traslado invitados, producción.. con conductor</t>
  </si>
  <si>
    <t xml:space="preserve">060221</t>
  </si>
  <si>
    <t xml:space="preserve">Alquiler grupo electrógeno</t>
  </si>
  <si>
    <t xml:space="preserve">060222</t>
  </si>
  <si>
    <t xml:space="preserve">060223</t>
  </si>
  <si>
    <t xml:space="preserve">Steadycam</t>
  </si>
  <si>
    <t xml:space="preserve">060224</t>
  </si>
  <si>
    <t xml:space="preserve">060225</t>
  </si>
  <si>
    <t xml:space="preserve">060226</t>
  </si>
  <si>
    <t xml:space="preserve">CAPÍTULO 07</t>
  </si>
  <si>
    <t xml:space="preserve">VIAJES, HOTELES Y COMIDAS</t>
  </si>
  <si>
    <t xml:space="preserve">0701</t>
  </si>
  <si>
    <t xml:space="preserve">Localizaciones</t>
  </si>
  <si>
    <t xml:space="preserve">070101</t>
  </si>
  <si>
    <t xml:space="preserve">Viajes</t>
  </si>
  <si>
    <t xml:space="preserve">070102</t>
  </si>
  <si>
    <t xml:space="preserve">Gastos de locomoción</t>
  </si>
  <si>
    <t xml:space="preserve">070103</t>
  </si>
  <si>
    <t xml:space="preserve">070104</t>
  </si>
  <si>
    <t xml:space="preserve">070105</t>
  </si>
  <si>
    <t xml:space="preserve">070106</t>
  </si>
  <si>
    <t xml:space="preserve">0702</t>
  </si>
  <si>
    <t xml:space="preserve">070201</t>
  </si>
  <si>
    <t xml:space="preserve">070202</t>
  </si>
  <si>
    <t xml:space="preserve">070203</t>
  </si>
  <si>
    <t xml:space="preserve">070204</t>
  </si>
  <si>
    <t xml:space="preserve">070205</t>
  </si>
  <si>
    <t xml:space="preserve">070206</t>
  </si>
  <si>
    <t xml:space="preserve">0703</t>
  </si>
  <si>
    <t xml:space="preserve">Comidas, traslados…</t>
  </si>
  <si>
    <t xml:space="preserve">070301</t>
  </si>
  <si>
    <t xml:space="preserve">Facturación hotel</t>
  </si>
  <si>
    <t xml:space="preserve">070302</t>
  </si>
  <si>
    <t xml:space="preserve">Dietas invitados</t>
  </si>
  <si>
    <t xml:space="preserve">070303</t>
  </si>
  <si>
    <t xml:space="preserve">Traslados invitados</t>
  </si>
  <si>
    <t xml:space="preserve">070304</t>
  </si>
  <si>
    <t xml:space="preserve">Comidas Exteriores</t>
  </si>
  <si>
    <t xml:space="preserve">070305</t>
  </si>
  <si>
    <t xml:space="preserve">070306</t>
  </si>
  <si>
    <t xml:space="preserve">070307</t>
  </si>
  <si>
    <t xml:space="preserve">070308</t>
  </si>
  <si>
    <t xml:space="preserve">070309</t>
  </si>
  <si>
    <t xml:space="preserve">CAPÍTULO 08</t>
  </si>
  <si>
    <t xml:space="preserve">SOPORTES</t>
  </si>
  <si>
    <t xml:space="preserve">0801</t>
  </si>
  <si>
    <t xml:space="preserve">Soportes de video </t>
  </si>
  <si>
    <t xml:space="preserve">080101</t>
  </si>
  <si>
    <t xml:space="preserve">Cintas BTCD</t>
  </si>
  <si>
    <t xml:space="preserve">080102</t>
  </si>
  <si>
    <t xml:space="preserve">Cintas DVC PRO 25</t>
  </si>
  <si>
    <t xml:space="preserve">080103</t>
  </si>
  <si>
    <t xml:space="preserve">Cintas DVC PRO 50</t>
  </si>
  <si>
    <t xml:space="preserve">080104</t>
  </si>
  <si>
    <t xml:space="preserve">Betacam Digital </t>
  </si>
  <si>
    <t xml:space="preserve">080105</t>
  </si>
  <si>
    <t xml:space="preserve">Betacam SX</t>
  </si>
  <si>
    <t xml:space="preserve">080106</t>
  </si>
  <si>
    <t xml:space="preserve">XD CAM</t>
  </si>
  <si>
    <t xml:space="preserve">080107</t>
  </si>
  <si>
    <t xml:space="preserve">Disco Duro HDD</t>
  </si>
  <si>
    <t xml:space="preserve">080108</t>
  </si>
  <si>
    <t xml:space="preserve">080109</t>
  </si>
  <si>
    <t xml:space="preserve">080110</t>
  </si>
  <si>
    <t xml:space="preserve">080111</t>
  </si>
  <si>
    <t xml:space="preserve">080112</t>
  </si>
  <si>
    <t xml:space="preserve">0802</t>
  </si>
  <si>
    <t xml:space="preserve">Soportes de  audio</t>
  </si>
  <si>
    <t xml:space="preserve">080201</t>
  </si>
  <si>
    <t xml:space="preserve">Cintas DAT</t>
  </si>
  <si>
    <t xml:space="preserve">080202</t>
  </si>
  <si>
    <t xml:space="preserve">Minidisco</t>
  </si>
  <si>
    <t xml:space="preserve">080203</t>
  </si>
  <si>
    <t xml:space="preserve">CD</t>
  </si>
  <si>
    <t xml:space="preserve">080204</t>
  </si>
  <si>
    <t xml:space="preserve">DVD Audio</t>
  </si>
  <si>
    <t xml:space="preserve">080205</t>
  </si>
  <si>
    <t xml:space="preserve">080206</t>
  </si>
  <si>
    <t xml:space="preserve">080207</t>
  </si>
  <si>
    <t xml:space="preserve">080208</t>
  </si>
  <si>
    <t xml:space="preserve">080209</t>
  </si>
  <si>
    <t xml:space="preserve">0803</t>
  </si>
  <si>
    <t xml:space="preserve">Otros soportes</t>
  </si>
  <si>
    <t xml:space="preserve">080301</t>
  </si>
  <si>
    <t xml:space="preserve">SUBTITULADO</t>
  </si>
  <si>
    <t xml:space="preserve">080302</t>
  </si>
  <si>
    <t xml:space="preserve">080303</t>
  </si>
  <si>
    <t xml:space="preserve">080304</t>
  </si>
  <si>
    <t xml:space="preserve">080305</t>
  </si>
  <si>
    <t xml:space="preserve">080306</t>
  </si>
  <si>
    <t xml:space="preserve">CAPÍTULO 09</t>
  </si>
  <si>
    <t xml:space="preserve">SEGUROS E IMPUESTOS</t>
  </si>
  <si>
    <t xml:space="preserve">0901</t>
  </si>
  <si>
    <t xml:space="preserve">Seguros</t>
  </si>
  <si>
    <t xml:space="preserve">090101</t>
  </si>
  <si>
    <t xml:space="preserve">Seguro de responsabilidad civil</t>
  </si>
  <si>
    <t xml:space="preserve">090102</t>
  </si>
  <si>
    <t xml:space="preserve">Seguro de material de rodaje</t>
  </si>
  <si>
    <t xml:space="preserve">090103</t>
  </si>
  <si>
    <t xml:space="preserve">Seguro de accidentes</t>
  </si>
  <si>
    <t xml:space="preserve">090104</t>
  </si>
  <si>
    <t xml:space="preserve">Seguro de buen fin</t>
  </si>
  <si>
    <t xml:space="preserve">090105</t>
  </si>
  <si>
    <t xml:space="preserve">Seguro de interrupción de rodaje</t>
  </si>
  <si>
    <t xml:space="preserve">090106</t>
  </si>
  <si>
    <t xml:space="preserve">090107</t>
  </si>
  <si>
    <t xml:space="preserve">090108</t>
  </si>
  <si>
    <t xml:space="preserve">090109</t>
  </si>
  <si>
    <t xml:space="preserve">0902</t>
  </si>
  <si>
    <t xml:space="preserve">Otros impuestos y tasas</t>
  </si>
  <si>
    <t xml:space="preserve">090201</t>
  </si>
  <si>
    <t xml:space="preserve">090202</t>
  </si>
  <si>
    <t xml:space="preserve">090203</t>
  </si>
  <si>
    <t xml:space="preserve">090204</t>
  </si>
  <si>
    <t xml:space="preserve">090205</t>
  </si>
  <si>
    <t xml:space="preserve">090206</t>
  </si>
  <si>
    <t xml:space="preserve">CAPÍTULO 10</t>
  </si>
  <si>
    <t xml:space="preserve">GASTOS GENERALES</t>
  </si>
  <si>
    <t xml:space="preserve">1001</t>
  </si>
  <si>
    <t xml:space="preserve">Gastos Generales y Servicios Centrales</t>
  </si>
  <si>
    <t xml:space="preserve">100101</t>
  </si>
  <si>
    <t xml:space="preserve">Mensajería</t>
  </si>
  <si>
    <t xml:space="preserve">100102</t>
  </si>
  <si>
    <t xml:space="preserve">Correo</t>
  </si>
  <si>
    <t xml:space="preserve">100103</t>
  </si>
  <si>
    <t xml:space="preserve">Material de oficina</t>
  </si>
  <si>
    <t xml:space="preserve">100104</t>
  </si>
  <si>
    <t xml:space="preserve">Oficina</t>
  </si>
  <si>
    <t xml:space="preserve">100105</t>
  </si>
  <si>
    <t xml:space="preserve">Luz, agua, limpieza</t>
  </si>
  <si>
    <t xml:space="preserve">100106</t>
  </si>
  <si>
    <t xml:space="preserve">Gestoría</t>
  </si>
  <si>
    <t xml:space="preserve">100107</t>
  </si>
  <si>
    <t xml:space="preserve">100108</t>
  </si>
  <si>
    <t xml:space="preserve">100109</t>
  </si>
  <si>
    <t xml:space="preserve">1002</t>
  </si>
  <si>
    <t xml:space="preserve">Gastos legales de la Producción</t>
  </si>
  <si>
    <t xml:space="preserve">100201</t>
  </si>
  <si>
    <t xml:space="preserve">Servicios jurídicos</t>
  </si>
  <si>
    <t xml:space="preserve">100202</t>
  </si>
  <si>
    <t xml:space="preserve">Notaría</t>
  </si>
  <si>
    <t xml:space="preserve">100203</t>
  </si>
  <si>
    <t xml:space="preserve">100204</t>
  </si>
  <si>
    <t xml:space="preserve">100205</t>
  </si>
  <si>
    <t xml:space="preserve">100206</t>
  </si>
  <si>
    <t xml:space="preserve">CAPÍTULO 11</t>
  </si>
  <si>
    <t xml:space="preserve">GASTOS DE EXPLOTACIÓN Y COMERCIAL</t>
  </si>
  <si>
    <t xml:space="preserve">1101</t>
  </si>
  <si>
    <t xml:space="preserve">Copias</t>
  </si>
  <si>
    <t xml:space="preserve">110101</t>
  </si>
  <si>
    <t xml:space="preserve">110102</t>
  </si>
  <si>
    <t xml:space="preserve">110103</t>
  </si>
  <si>
    <t xml:space="preserve">110104</t>
  </si>
  <si>
    <t xml:space="preserve">110105</t>
  </si>
  <si>
    <t xml:space="preserve">110106</t>
  </si>
  <si>
    <t xml:space="preserve">1102</t>
  </si>
  <si>
    <t xml:space="preserve">Publicidad</t>
  </si>
  <si>
    <t xml:space="preserve">110201</t>
  </si>
  <si>
    <t xml:space="preserve">110202</t>
  </si>
  <si>
    <t xml:space="preserve">110203</t>
  </si>
  <si>
    <t xml:space="preserve">110204</t>
  </si>
  <si>
    <t xml:space="preserve">110205</t>
  </si>
  <si>
    <t xml:space="preserve">110206</t>
  </si>
  <si>
    <t xml:space="preserve">1103</t>
  </si>
  <si>
    <t xml:space="preserve">110301</t>
  </si>
  <si>
    <t xml:space="preserve">110302</t>
  </si>
  <si>
    <t xml:space="preserve">110303</t>
  </si>
  <si>
    <t xml:space="preserve">110304</t>
  </si>
  <si>
    <t xml:space="preserve">110305</t>
  </si>
  <si>
    <t xml:space="preserve">110306</t>
  </si>
  <si>
    <t xml:space="preserve">CAPÍTULO 12</t>
  </si>
  <si>
    <t xml:space="preserve">PREMIOS</t>
  </si>
  <si>
    <t xml:space="preserve">1201</t>
  </si>
  <si>
    <t xml:space="preserve">Premios</t>
  </si>
  <si>
    <t xml:space="preserve">120102</t>
  </si>
  <si>
    <t xml:space="preserve">120103</t>
  </si>
  <si>
    <t xml:space="preserve">120104</t>
  </si>
  <si>
    <t xml:space="preserve">120105</t>
  </si>
  <si>
    <t xml:space="preserve">120106</t>
  </si>
  <si>
    <t xml:space="preserve">Instrucciones de uso "Modelo Presupuesto Producción Delegada"</t>
  </si>
  <si>
    <t xml:space="preserve">Paso Nº 1</t>
  </si>
  <si>
    <r>
      <rPr>
        <sz val="11"/>
        <color rgb="FF333399"/>
        <rFont val="Calibri"/>
        <family val="2"/>
      </rPr>
      <t xml:space="preserve">En la hoja </t>
    </r>
    <r>
      <rPr>
        <b val="true"/>
        <i val="true"/>
        <sz val="11"/>
        <color rgb="FF333399"/>
        <rFont val="Calibri"/>
        <family val="2"/>
      </rPr>
      <t xml:space="preserve">"Resumen Presupuestario",</t>
    </r>
    <r>
      <rPr>
        <sz val="11"/>
        <color rgb="FF333399"/>
        <rFont val="Calibri"/>
        <family val="2"/>
      </rPr>
      <t xml:space="preserve"> introducir datos en las zonas sombreadas. (Adjunto imagen)</t>
    </r>
  </si>
  <si>
    <t xml:space="preserve">Paso Nº 2</t>
  </si>
  <si>
    <r>
      <rPr>
        <sz val="11"/>
        <color rgb="FF333399"/>
        <rFont val="Calibri"/>
        <family val="2"/>
      </rPr>
      <t xml:space="preserve">En las hojas </t>
    </r>
    <r>
      <rPr>
        <b val="true"/>
        <i val="true"/>
        <sz val="11"/>
        <color rgb="FF333399"/>
        <rFont val="Calibri"/>
        <family val="2"/>
      </rPr>
      <t xml:space="preserve">"Cap.01, Cap.04, Cap.05, Cap.06, Cap.07, Cap.08, Cap.09, Cap.10, Cap.11, Cap.12"</t>
    </r>
    <r>
      <rPr>
        <sz val="11"/>
        <color rgb="FF333399"/>
        <rFont val="Calibri"/>
        <family val="2"/>
      </rPr>
      <t xml:space="preserve">, sólo se puede introducir datos en la zona resaltada de azul.</t>
    </r>
  </si>
  <si>
    <t xml:space="preserve">Paso Nº 3</t>
  </si>
  <si>
    <r>
      <rPr>
        <sz val="11"/>
        <color rgb="FF333399"/>
        <rFont val="Calibri"/>
        <family val="2"/>
      </rPr>
      <t xml:space="preserve">En las hojas </t>
    </r>
    <r>
      <rPr>
        <b val="true"/>
        <i val="true"/>
        <sz val="11"/>
        <color rgb="FF333399"/>
        <rFont val="Calibri"/>
        <family val="2"/>
      </rPr>
      <t xml:space="preserve">"Cap.02 y Cap.03"</t>
    </r>
    <r>
      <rPr>
        <sz val="11"/>
        <color rgb="FF333399"/>
        <rFont val="Calibri"/>
        <family val="2"/>
      </rPr>
      <t xml:space="preserve">, sólo se puede introducir datos en la zona resaltada de azul.                                                                                                                                                 </t>
    </r>
    <r>
      <rPr>
        <b val="true"/>
        <sz val="11"/>
        <color rgb="FFFF0000"/>
        <rFont val="Calibri"/>
        <family val="2"/>
      </rPr>
      <t xml:space="preserve">Hay que especificar si el contrato es laboral. </t>
    </r>
  </si>
  <si>
    <t xml:space="preserve">Paso Nº 4</t>
  </si>
  <si>
    <r>
      <rPr>
        <sz val="11"/>
        <color rgb="FF333399"/>
        <rFont val="Calibri"/>
        <family val="2"/>
      </rPr>
      <t xml:space="preserve">Dar al icono de actualizar de la hoja </t>
    </r>
    <r>
      <rPr>
        <b val="true"/>
        <i val="true"/>
        <sz val="11"/>
        <color rgb="FF333399"/>
        <rFont val="Calibri"/>
        <family val="2"/>
      </rPr>
      <t xml:space="preserve">"Resumen Presupuesto"</t>
    </r>
    <r>
      <rPr>
        <sz val="11"/>
        <color rgb="FF333399"/>
        <rFont val="Calibri"/>
        <family val="2"/>
      </rPr>
      <t xml:space="preserve">. </t>
    </r>
  </si>
  <si>
    <t xml:space="preserve">Paso Nº 5</t>
  </si>
  <si>
    <r>
      <rPr>
        <sz val="11"/>
        <color rgb="FF333399"/>
        <rFont val="Calibri"/>
        <family val="2"/>
      </rPr>
      <t xml:space="preserve">El presupuesto en la hoja </t>
    </r>
    <r>
      <rPr>
        <b val="true"/>
        <i val="true"/>
        <sz val="11"/>
        <color rgb="FF333399"/>
        <rFont val="Calibri"/>
        <family val="2"/>
      </rPr>
      <t xml:space="preserve">"Resumen Presupuesto"</t>
    </r>
    <r>
      <rPr>
        <sz val="11"/>
        <color rgb="FF333399"/>
        <rFont val="Calibri"/>
        <family val="2"/>
      </rPr>
      <t xml:space="preserve">, queda actualizado.</t>
    </r>
  </si>
  <si>
    <t xml:space="preserve">NOTA</t>
  </si>
  <si>
    <t xml:space="preserve">Especificaciones de donde sale el % Coste Empresa</t>
  </si>
  <si>
    <t xml:space="preserve">1. Tipo de contrato</t>
  </si>
  <si>
    <r>
      <rPr>
        <sz val="11"/>
        <color rgb="FF333333"/>
        <rFont val="Arial"/>
        <family val="2"/>
      </rPr>
      <t xml:space="preserve">La cobertura por desempleo variará en función del </t>
    </r>
    <r>
      <rPr>
        <b val="true"/>
        <sz val="11"/>
        <color rgb="FF333333"/>
        <rFont val="Arial"/>
        <family val="2"/>
      </rPr>
      <t xml:space="preserve">tipo de contrato</t>
    </r>
    <r>
      <rPr>
        <sz val="11"/>
        <color rgb="FF333333"/>
        <rFont val="Arial"/>
        <family val="2"/>
      </rPr>
      <t xml:space="preserve">, por lo tanto, si el contrato es </t>
    </r>
    <r>
      <rPr>
        <b val="true"/>
        <sz val="11"/>
        <color rgb="FF333333"/>
        <rFont val="Arial"/>
        <family val="2"/>
      </rPr>
      <t xml:space="preserve">indefinido</t>
    </r>
    <r>
      <rPr>
        <sz val="11"/>
        <color rgb="FF333333"/>
        <rFont val="Arial"/>
        <family val="2"/>
      </rPr>
      <t xml:space="preserve">, </t>
    </r>
    <r>
      <rPr>
        <i val="true"/>
        <sz val="11"/>
        <color rgb="FF333333"/>
        <rFont val="Arial"/>
        <family val="2"/>
      </rPr>
      <t xml:space="preserve">el tipo general </t>
    </r>
    <r>
      <rPr>
        <sz val="11"/>
        <color rgb="FF333333"/>
        <rFont val="Arial"/>
        <family val="2"/>
      </rPr>
      <t xml:space="preserve">aplicable</t>
    </r>
    <r>
      <rPr>
        <i val="true"/>
        <sz val="11"/>
        <color rgb="FF333333"/>
        <rFont val="Arial"/>
        <family val="2"/>
      </rPr>
      <t xml:space="preserve"> es de un 5,50%;</t>
    </r>
    <r>
      <rPr>
        <sz val="11"/>
        <color rgb="FF333333"/>
        <rFont val="Arial"/>
        <family val="2"/>
      </rPr>
      <t xml:space="preserve"> si el contrato es de </t>
    </r>
    <r>
      <rPr>
        <b val="true"/>
        <sz val="11"/>
        <color rgb="FF333333"/>
        <rFont val="Arial"/>
        <family val="2"/>
      </rPr>
      <t xml:space="preserve">duración determinada</t>
    </r>
    <r>
      <rPr>
        <sz val="11"/>
        <color rgb="FF333333"/>
        <rFont val="Arial"/>
        <family val="2"/>
      </rPr>
      <t xml:space="preserve"> a </t>
    </r>
    <r>
      <rPr>
        <i val="true"/>
        <sz val="11"/>
        <color rgb="FF333333"/>
        <rFont val="Arial"/>
        <family val="2"/>
      </rPr>
      <t xml:space="preserve">tiempo completo, un 6,70%</t>
    </r>
    <r>
      <rPr>
        <sz val="11"/>
        <color rgb="FF333333"/>
        <rFont val="Arial"/>
        <family val="2"/>
      </rPr>
      <t xml:space="preserve"> y si el contrato también es </t>
    </r>
    <r>
      <rPr>
        <b val="true"/>
        <sz val="11"/>
        <color rgb="FF333333"/>
        <rFont val="Arial"/>
        <family val="2"/>
      </rPr>
      <t xml:space="preserve">temporal </t>
    </r>
    <r>
      <rPr>
        <sz val="11"/>
        <color rgb="FF333333"/>
        <rFont val="Arial"/>
        <family val="2"/>
      </rPr>
      <t xml:space="preserve">pero a </t>
    </r>
    <r>
      <rPr>
        <i val="true"/>
        <sz val="11"/>
        <color rgb="FF333333"/>
        <rFont val="Arial"/>
        <family val="2"/>
      </rPr>
      <t xml:space="preserve">tiempo parcial</t>
    </r>
    <r>
      <rPr>
        <sz val="11"/>
        <color rgb="FF333333"/>
        <rFont val="Arial"/>
        <family val="2"/>
      </rPr>
      <t xml:space="preserve">, </t>
    </r>
    <r>
      <rPr>
        <i val="true"/>
        <sz val="11"/>
        <color rgb="FF333333"/>
        <rFont val="Arial"/>
        <family val="2"/>
      </rPr>
      <t xml:space="preserve">será un 7,70%.</t>
    </r>
  </si>
  <si>
    <t xml:space="preserve">2. Seguridad Social</t>
  </si>
  <si>
    <t xml:space="preserve">La empresa adquiere la obligación de realizar una serie de pagos a la Seguridad Social por los siguientes conceptos:</t>
  </si>
  <si>
    <r>
      <rPr>
        <b val="true"/>
        <sz val="11"/>
        <color rgb="FF333333"/>
        <rFont val="Arial"/>
        <family val="2"/>
      </rPr>
      <t xml:space="preserve">– Contingencias comunes </t>
    </r>
    <r>
      <rPr>
        <sz val="11"/>
        <color rgb="FF333333"/>
        <rFont val="Arial"/>
        <family val="2"/>
      </rPr>
      <t xml:space="preserve">que dan cobertura a distintas situaciones como pueden ser </t>
    </r>
    <r>
      <rPr>
        <i val="true"/>
        <sz val="11"/>
        <color rgb="FF333333"/>
        <rFont val="Arial"/>
        <family val="2"/>
      </rPr>
      <t xml:space="preserve">bajas temporales por enfermedad común o accidente no laboral, prestaciones de jubilación, incapacidad, muerte y supervivencia</t>
    </r>
    <r>
      <rPr>
        <sz val="11"/>
        <color rgb="FF333333"/>
        <rFont val="Arial"/>
        <family val="2"/>
      </rPr>
      <t xml:space="preserve">, etc.</t>
    </r>
  </si>
  <si>
    <r>
      <rPr>
        <sz val="11"/>
        <color rgb="FF333333"/>
        <rFont val="Arial"/>
        <family val="2"/>
      </rPr>
      <t xml:space="preserve">Estaríamos hablando de un </t>
    </r>
    <r>
      <rPr>
        <b val="true"/>
        <sz val="11"/>
        <color rgb="FF333333"/>
        <rFont val="Arial"/>
        <family val="2"/>
      </rPr>
      <t xml:space="preserve">23,6% de la base de cotización</t>
    </r>
    <r>
      <rPr>
        <sz val="11"/>
        <color rgb="FF333333"/>
        <rFont val="Arial"/>
        <family val="2"/>
      </rPr>
      <t xml:space="preserve">, con un máximo de 3.597 euros y un mínimo que varía entre los 753 y los 1.051,5 euros al mes en función de la categoría profesional.</t>
    </r>
  </si>
  <si>
    <r>
      <rPr>
        <sz val="11"/>
        <color rgb="FF333333"/>
        <rFont val="Arial"/>
        <family val="2"/>
      </rPr>
      <t xml:space="preserve">– </t>
    </r>
    <r>
      <rPr>
        <b val="true"/>
        <sz val="11"/>
        <color rgb="FF333333"/>
        <rFont val="Arial"/>
        <family val="2"/>
      </rPr>
      <t xml:space="preserve">FOGASA (Fondo de Garantía Social)</t>
    </r>
    <r>
      <rPr>
        <sz val="11"/>
        <color rgb="FF333333"/>
        <rFont val="Arial"/>
        <family val="2"/>
      </rPr>
      <t xml:space="preserve"> al que corresponde un 0,20%.</t>
    </r>
  </si>
  <si>
    <r>
      <rPr>
        <sz val="11"/>
        <color rgb="FF333333"/>
        <rFont val="Arial"/>
        <family val="2"/>
      </rPr>
      <t xml:space="preserve">– </t>
    </r>
    <r>
      <rPr>
        <b val="true"/>
        <sz val="11"/>
        <color rgb="FF333333"/>
        <rFont val="Arial"/>
        <family val="2"/>
      </rPr>
      <t xml:space="preserve">Formación Profesional,</t>
    </r>
    <r>
      <rPr>
        <sz val="11"/>
        <color rgb="FF333333"/>
        <rFont val="Arial"/>
        <family val="2"/>
      </rPr>
      <t xml:space="preserve"> al que se destina un 0,70%</t>
    </r>
  </si>
  <si>
    <t xml:space="preserve">Departamento</t>
  </si>
  <si>
    <t xml:space="preserve">Categoría</t>
  </si>
  <si>
    <t xml:space="preserve">Coste Empresa Mensual (Jornada)</t>
  </si>
  <si>
    <t xml:space="preserve">Coste Empresa Mensual                 (1/2 Jornada) 60%</t>
  </si>
  <si>
    <t xml:space="preserve">Coste Empresa (Jornada)                                            22 Días</t>
  </si>
  <si>
    <t xml:space="preserve">Coste Empresa (1/2 Jornada)                                            22 Días</t>
  </si>
  <si>
    <t xml:space="preserve">Coste Empresa                                     (1 Hora)</t>
  </si>
  <si>
    <t xml:space="preserve">Importe Mes</t>
  </si>
  <si>
    <t xml:space="preserve">Diferencia Económiva</t>
  </si>
  <si>
    <t xml:space="preserve">Diferencia en % </t>
  </si>
  <si>
    <t xml:space="preserve">Importe Unidad  Importe Bruto</t>
  </si>
  <si>
    <t xml:space="preserve">Equipo</t>
  </si>
  <si>
    <t xml:space="preserve">Producción</t>
  </si>
  <si>
    <t xml:space="preserve">Dirección</t>
  </si>
  <si>
    <t xml:space="preserve">Redacción</t>
  </si>
  <si>
    <t xml:space="preserve">Casting</t>
  </si>
  <si>
    <t xml:space="preserve">Cámaras</t>
  </si>
  <si>
    <t xml:space="preserve">Sonido</t>
  </si>
  <si>
    <t xml:space="preserve">Iluminación</t>
  </si>
  <si>
    <t xml:space="preserve">Maquinistas</t>
  </si>
  <si>
    <t xml:space="preserve">Ambientación/Atrezzo</t>
  </si>
  <si>
    <t xml:space="preserve">Construcción</t>
  </si>
  <si>
    <t xml:space="preserve">Estilismo</t>
  </si>
  <si>
    <t xml:space="preserve">Maquillaje y peluquería</t>
  </si>
  <si>
    <t xml:space="preserve">Edición de vídeo</t>
  </si>
  <si>
    <t xml:space="preserve">Edición de audio</t>
  </si>
  <si>
    <t xml:space="preserve">Técnicos</t>
  </si>
  <si>
    <t xml:space="preserve">Administrativos</t>
  </si>
  <si>
    <t xml:space="preserve">Informático</t>
  </si>
  <si>
    <t xml:space="preserve">Subalterno</t>
  </si>
  <si>
    <t xml:space="preserve">Oficios Varios</t>
  </si>
  <si>
    <t xml:space="preserve">Importe Anual</t>
  </si>
  <si>
    <t xml:space="preserve">Importe Mensual</t>
  </si>
  <si>
    <t xml:space="preserve">Importe Total</t>
  </si>
  <si>
    <t xml:space="preserve">Coste Empresa Anual</t>
  </si>
  <si>
    <t xml:space="preserve">Director de Producción</t>
  </si>
  <si>
    <t xml:space="preserve">Primer Ayte. de Dirección</t>
  </si>
  <si>
    <t xml:space="preserve">Jefe de Redacción</t>
  </si>
  <si>
    <t xml:space="preserve">Director de Casting</t>
  </si>
  <si>
    <t xml:space="preserve">Director de Fotografía/Iluminador</t>
  </si>
  <si>
    <t xml:space="preserve">Jefe de Sonido</t>
  </si>
  <si>
    <t xml:space="preserve">Jefe de Eléctricos</t>
  </si>
  <si>
    <t xml:space="preserve">Jefe de Maquinistas</t>
  </si>
  <si>
    <t xml:space="preserve">Director de Arte</t>
  </si>
  <si>
    <t xml:space="preserve">Ambientador</t>
  </si>
  <si>
    <t xml:space="preserve">Jefe de Construcción</t>
  </si>
  <si>
    <t xml:space="preserve">Estilista/Figurinista</t>
  </si>
  <si>
    <t xml:space="preserve">Jefe de Maquillaje</t>
  </si>
  <si>
    <t xml:space="preserve">Editor Montador de Vídeo</t>
  </si>
  <si>
    <t xml:space="preserve">Editor de Audio</t>
  </si>
  <si>
    <t xml:space="preserve">Jefe Superior</t>
  </si>
  <si>
    <t xml:space="preserve">Jefe de Informática</t>
  </si>
  <si>
    <t xml:space="preserve">Ordenanza</t>
  </si>
  <si>
    <t xml:space="preserve">Encargado</t>
  </si>
  <si>
    <t xml:space="preserve">Jefe de Producción</t>
  </si>
  <si>
    <t xml:space="preserve">Supervisor de Continuidad/Script</t>
  </si>
  <si>
    <t xml:space="preserve">Ayte. de Realización</t>
  </si>
  <si>
    <t xml:space="preserve">Redactor</t>
  </si>
  <si>
    <t xml:space="preserve">Ayte. de Casting</t>
  </si>
  <si>
    <t xml:space="preserve">Op. Especialista de Cámara de Vídeo (Steadycam, aéreo)</t>
  </si>
  <si>
    <t xml:space="preserve">Op. De Sonido</t>
  </si>
  <si>
    <t xml:space="preserve">Eléctrico</t>
  </si>
  <si>
    <t xml:space="preserve">Maquinista/Gruista</t>
  </si>
  <si>
    <t xml:space="preserve">Decorador de Arte</t>
  </si>
  <si>
    <t xml:space="preserve">Attrezzista</t>
  </si>
  <si>
    <t xml:space="preserve">Jefe de Carpintería</t>
  </si>
  <si>
    <t xml:space="preserve">Ayte. de Estilismo/Ayte. de Figurinista</t>
  </si>
  <si>
    <t xml:space="preserve">Ayte. de Maquillaje</t>
  </si>
  <si>
    <t xml:space="preserve">Editor de Vídeo</t>
  </si>
  <si>
    <t xml:space="preserve">Ayte. de Edición de Audio</t>
  </si>
  <si>
    <t xml:space="preserve">Técnico de Audio de Video</t>
  </si>
  <si>
    <t xml:space="preserve">Jefe de Primera</t>
  </si>
  <si>
    <t xml:space="preserve">Analista</t>
  </si>
  <si>
    <t xml:space="preserve">Vigilante</t>
  </si>
  <si>
    <t xml:space="preserve">Oficial</t>
  </si>
  <si>
    <t xml:space="preserve">Ayte. de Producción</t>
  </si>
  <si>
    <t xml:space="preserve">Segundo Ayte. de Dirección</t>
  </si>
  <si>
    <t xml:space="preserve">Documentalista</t>
  </si>
  <si>
    <t xml:space="preserve">Op. Reportero de Cámara de Vídeo</t>
  </si>
  <si>
    <t xml:space="preserve">Ayte. de Sonido</t>
  </si>
  <si>
    <t xml:space="preserve">Ayte. Eléctrico</t>
  </si>
  <si>
    <t xml:space="preserve">Ayte. de Maquinista</t>
  </si>
  <si>
    <t xml:space="preserve">Ayte. de Ambientación</t>
  </si>
  <si>
    <t xml:space="preserve">Jefe de Pintura/Empapelado</t>
  </si>
  <si>
    <t xml:space="preserve">Aux. de Estilismo/Aux. de Figurinista</t>
  </si>
  <si>
    <t xml:space="preserve">Aux. de Maquillaje</t>
  </si>
  <si>
    <t xml:space="preserve">Op. De VTR</t>
  </si>
  <si>
    <t xml:space="preserve">Ayte. Técnico de Audio de Video</t>
  </si>
  <si>
    <t xml:space="preserve">Jefe de Segunda</t>
  </si>
  <si>
    <t xml:space="preserve">Programador</t>
  </si>
  <si>
    <t xml:space="preserve">Limpiador</t>
  </si>
  <si>
    <t xml:space="preserve">Mozo</t>
  </si>
  <si>
    <t xml:space="preserve">Aux. de Producción</t>
  </si>
  <si>
    <t xml:space="preserve">Aux. de Dirección</t>
  </si>
  <si>
    <t xml:space="preserve">Aux. de Realización</t>
  </si>
  <si>
    <t xml:space="preserve">Ayte. de Redacción</t>
  </si>
  <si>
    <t xml:space="preserve">Op. De cámara de vídeo</t>
  </si>
  <si>
    <t xml:space="preserve">Ayte. de Decoración</t>
  </si>
  <si>
    <t xml:space="preserve">Ayte. de Atrezzo</t>
  </si>
  <si>
    <t xml:space="preserve">Jefe de Modelaje</t>
  </si>
  <si>
    <t xml:space="preserve">Sastre</t>
  </si>
  <si>
    <t xml:space="preserve">Jefe de Peluquería</t>
  </si>
  <si>
    <t xml:space="preserve">Oficial Administrativo</t>
  </si>
  <si>
    <t xml:space="preserve">Jefe de Explotación</t>
  </si>
  <si>
    <t xml:space="preserve">Secretario/a de Producción</t>
  </si>
  <si>
    <t xml:space="preserve">Secretaria/o de Redacción</t>
  </si>
  <si>
    <t xml:space="preserve">Ayte. de Cámara de Vídeo</t>
  </si>
  <si>
    <t xml:space="preserve">Constructor de Atrezzo</t>
  </si>
  <si>
    <t xml:space="preserve">Ayte. de Peluquería</t>
  </si>
  <si>
    <t xml:space="preserve">Aux. Administrativo</t>
  </si>
  <si>
    <t xml:space="preserve">Operador</t>
  </si>
  <si>
    <t xml:space="preserve">Aux. de Peluquería</t>
  </si>
  <si>
    <t xml:space="preserve">Pintor/Empapelado</t>
  </si>
  <si>
    <t xml:space="preserve">Modelador</t>
  </si>
  <si>
    <t xml:space="preserve">Ambientación_Atrezzo</t>
  </si>
  <si>
    <t xml:space="preserve">Maquillaje_y_peluquería</t>
  </si>
  <si>
    <t xml:space="preserve">Edición_de_vídeo</t>
  </si>
  <si>
    <t xml:space="preserve">Edición_de_audio</t>
  </si>
  <si>
    <t xml:space="preserve">Oficios_Var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_(\€* #,##0.00_);_(\€* \(#,##0.00\);_(\€* \-??_);_(@_)"/>
    <numFmt numFmtId="168" formatCode="_-* #,##0.00\ [$€-C0A]_-;\-* #,##0.00\ [$€-C0A]_-;_-* \-??\ [$€-C0A]_-;_-@_-"/>
    <numFmt numFmtId="169" formatCode="0%"/>
    <numFmt numFmtId="170" formatCode="0.00%"/>
    <numFmt numFmtId="171" formatCode="@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</font>
    <font>
      <b val="true"/>
      <sz val="20"/>
      <color rgb="FF000000"/>
      <name val="Cambria"/>
      <family val="1"/>
    </font>
    <font>
      <sz val="36"/>
      <color rgb="FF333399"/>
      <name val="Calibri"/>
      <family val="2"/>
    </font>
    <font>
      <sz val="16"/>
      <color rgb="FF333333"/>
      <name val="Calibri"/>
      <family val="2"/>
    </font>
    <font>
      <sz val="14"/>
      <color rgb="FF333399"/>
      <name val="Calibri"/>
      <family val="2"/>
    </font>
    <font>
      <b val="true"/>
      <sz val="20"/>
      <color rgb="FF333399"/>
      <name val="Calibri"/>
      <family val="2"/>
    </font>
    <font>
      <b val="true"/>
      <sz val="26"/>
      <color rgb="FF808080"/>
      <name val="Cambria"/>
      <family val="1"/>
    </font>
    <font>
      <b val="true"/>
      <i val="true"/>
      <sz val="20"/>
      <color rgb="FF333399"/>
      <name val="Calibri"/>
      <family val="2"/>
    </font>
    <font>
      <b val="true"/>
      <i val="true"/>
      <sz val="16"/>
      <color rgb="FFFFFFFF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u val="single"/>
      <sz val="11"/>
      <color rgb="FF0066CC"/>
      <name val="Calibri"/>
      <family val="2"/>
    </font>
    <font>
      <b val="true"/>
      <sz val="10"/>
      <color rgb="FF000000"/>
      <name val="Cambria"/>
      <family val="1"/>
    </font>
    <font>
      <sz val="14"/>
      <name val="Cambria"/>
      <family val="1"/>
    </font>
    <font>
      <b val="true"/>
      <i val="true"/>
      <sz val="14"/>
      <name val="Cambria"/>
      <family val="1"/>
    </font>
    <font>
      <b val="true"/>
      <i val="true"/>
      <sz val="14"/>
      <color rgb="FFFFFFFF"/>
      <name val="Cambria"/>
      <family val="1"/>
    </font>
    <font>
      <b val="true"/>
      <i val="true"/>
      <sz val="11"/>
      <color rgb="FFFFFFFF"/>
      <name val="Cambria"/>
      <family val="1"/>
    </font>
    <font>
      <b val="true"/>
      <i val="true"/>
      <sz val="10"/>
      <color rgb="FFFFFFFF"/>
      <name val="Cambria"/>
      <family val="1"/>
    </font>
    <font>
      <sz val="14"/>
      <color rgb="FF000000"/>
      <name val="Cambria"/>
      <family val="1"/>
    </font>
    <font>
      <b val="true"/>
      <sz val="20"/>
      <color rgb="FF000000"/>
      <name val="Calibri"/>
      <family val="0"/>
    </font>
    <font>
      <sz val="11"/>
      <color rgb="FFFFFFFF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993300"/>
      <name val="Calibri"/>
      <family val="2"/>
    </font>
    <font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33"/>
      <name val="Arial"/>
      <family val="2"/>
    </font>
    <font>
      <sz val="11"/>
      <color rgb="FF333333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333333"/>
      <name val="Arial"/>
      <family val="2"/>
    </font>
    <font>
      <sz val="14"/>
      <color rgb="FF000000"/>
      <name val="Calibri"/>
      <family val="0"/>
    </font>
    <font>
      <sz val="10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993300"/>
      </left>
      <right/>
      <top style="medium">
        <color rgb="FF993300"/>
      </top>
      <bottom/>
      <diagonal/>
    </border>
    <border diagonalUp="false" diagonalDown="false">
      <left/>
      <right style="thick">
        <color rgb="FF993300"/>
      </right>
      <top style="medium">
        <color rgb="FF9933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0</xdr:rowOff>
    </xdr:from>
    <xdr:to>
      <xdr:col>12</xdr:col>
      <xdr:colOff>1280160</xdr:colOff>
      <xdr:row>11</xdr:row>
      <xdr:rowOff>123840</xdr:rowOff>
    </xdr:to>
    <xdr:grpSp>
      <xdr:nvGrpSpPr>
        <xdr:cNvPr id="0" name="Grupo 8"/>
        <xdr:cNvGrpSpPr/>
      </xdr:nvGrpSpPr>
      <xdr:grpSpPr>
        <a:xfrm>
          <a:off x="39600" y="0"/>
          <a:ext cx="17121240" cy="1905120"/>
          <a:chOff x="39600" y="0"/>
          <a:chExt cx="17121240" cy="1905120"/>
        </a:xfrm>
      </xdr:grpSpPr>
      <xdr:sp>
        <xdr:nvSpPr>
          <xdr:cNvPr id="1" name="Rectángulo 51"/>
          <xdr:cNvSpPr/>
        </xdr:nvSpPr>
        <xdr:spPr>
          <a:xfrm>
            <a:off x="39600" y="0"/>
            <a:ext cx="17121240" cy="1770840"/>
          </a:xfrm>
          <a:custGeom>
            <a:avLst/>
            <a:gdLst/>
            <a:ahLst/>
            <a:rect l="l" t="t" r="r" b="b"/>
            <a:pathLst>
              <a:path w="7312660" h="1129665">
                <a:moveTo>
                  <a:pt x="0" y="0"/>
                </a:moveTo>
                <a:lnTo>
                  <a:pt x="7312660" y="0"/>
                </a:lnTo>
                <a:lnTo>
                  <a:pt x="7312660" y="1129665"/>
                </a:lnTo>
                <a:lnTo>
                  <a:pt x="3619500" y="733425"/>
                </a:lnTo>
                <a:lnTo>
                  <a:pt x="0" y="1091565"/>
                </a:lnTo>
                <a:lnTo>
                  <a:pt x="0" y="0"/>
                </a:lnTo>
                <a:close/>
              </a:path>
            </a:pathLst>
          </a:custGeom>
          <a:solidFill>
            <a:srgbClr val="447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ángulo 10"/>
          <xdr:cNvSpPr/>
        </xdr:nvSpPr>
        <xdr:spPr>
          <a:xfrm>
            <a:off x="39600" y="0"/>
            <a:ext cx="17121240" cy="1905120"/>
          </a:xfrm>
          <a:prstGeom prst="rect">
            <a:avLst/>
          </a:prstGeom>
          <a:blipFill rotWithShape="0">
            <a:blip r:embed="rId1"/>
            <a:srcRect/>
            <a:stretch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9440</xdr:colOff>
      <xdr:row>36</xdr:row>
      <xdr:rowOff>95040</xdr:rowOff>
    </xdr:from>
    <xdr:to>
      <xdr:col>2</xdr:col>
      <xdr:colOff>42120</xdr:colOff>
      <xdr:row>46</xdr:row>
      <xdr:rowOff>2098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369440" y="6457680"/>
          <a:ext cx="2054520" cy="21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6200</xdr:colOff>
      <xdr:row>43</xdr:row>
      <xdr:rowOff>66240</xdr:rowOff>
    </xdr:from>
    <xdr:to>
      <xdr:col>2</xdr:col>
      <xdr:colOff>334800</xdr:colOff>
      <xdr:row>45</xdr:row>
      <xdr:rowOff>66240</xdr:rowOff>
    </xdr:to>
    <xdr:sp>
      <xdr:nvSpPr>
        <xdr:cNvPr id="4" name="CuadroTexto 3"/>
        <xdr:cNvSpPr/>
      </xdr:nvSpPr>
      <xdr:spPr>
        <a:xfrm>
          <a:off x="1006200" y="7733880"/>
          <a:ext cx="2710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Actualiza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4960</xdr:colOff>
      <xdr:row>1</xdr:row>
      <xdr:rowOff>0</xdr:rowOff>
    </xdr:from>
    <xdr:to>
      <xdr:col>12</xdr:col>
      <xdr:colOff>363600</xdr:colOff>
      <xdr:row>12</xdr:row>
      <xdr:rowOff>11448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14392800" y="162000"/>
          <a:ext cx="185148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5944320</xdr:colOff>
      <xdr:row>18</xdr:row>
      <xdr:rowOff>1332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804600" y="1486080"/>
          <a:ext cx="872172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9520</xdr:colOff>
      <xdr:row>5</xdr:row>
      <xdr:rowOff>180360</xdr:rowOff>
    </xdr:from>
    <xdr:to>
      <xdr:col>3</xdr:col>
      <xdr:colOff>3026880</xdr:colOff>
      <xdr:row>10</xdr:row>
      <xdr:rowOff>37800</xdr:rowOff>
    </xdr:to>
    <xdr:cxnSp>
      <xdr:nvCxnSpPr>
        <xdr:cNvPr id="7" name="Conector recto de flecha 6"/>
        <xdr:cNvCxnSpPr/>
      </xdr:nvCxnSpPr>
      <xdr:spPr>
        <a:xfrm flipH="1">
          <a:off x="5051520" y="1285200"/>
          <a:ext cx="1557720" cy="810360"/>
        </a:xfrm>
        <a:prstGeom prst="straightConnector1">
          <a:avLst/>
        </a:prstGeom>
        <a:ln w="19080">
          <a:solidFill>
            <a:srgbClr val="70ad47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30760</xdr:colOff>
      <xdr:row>25</xdr:row>
      <xdr:rowOff>9720</xdr:rowOff>
    </xdr:from>
    <xdr:to>
      <xdr:col>3</xdr:col>
      <xdr:colOff>4526280</xdr:colOff>
      <xdr:row>55</xdr:row>
      <xdr:rowOff>15228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1035360" y="4991400"/>
          <a:ext cx="7072920" cy="58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080</xdr:colOff>
      <xdr:row>31</xdr:row>
      <xdr:rowOff>142920</xdr:rowOff>
    </xdr:from>
    <xdr:to>
      <xdr:col>3</xdr:col>
      <xdr:colOff>3015720</xdr:colOff>
      <xdr:row>39</xdr:row>
      <xdr:rowOff>95400</xdr:rowOff>
    </xdr:to>
    <xdr:sp>
      <xdr:nvSpPr>
        <xdr:cNvPr id="9" name="Rectángulo 11"/>
        <xdr:cNvSpPr/>
      </xdr:nvSpPr>
      <xdr:spPr>
        <a:xfrm>
          <a:off x="1408680" y="6267600"/>
          <a:ext cx="5189040" cy="1476360"/>
        </a:xfrm>
        <a:prstGeom prst="rect">
          <a:avLst/>
        </a:prstGeom>
        <a:solidFill>
          <a:srgbClr val="4472c4">
            <a:alpha val="28000"/>
          </a:srgbClr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42</xdr:row>
      <xdr:rowOff>162000</xdr:rowOff>
    </xdr:from>
    <xdr:to>
      <xdr:col>3</xdr:col>
      <xdr:colOff>3027240</xdr:colOff>
      <xdr:row>46</xdr:row>
      <xdr:rowOff>162360</xdr:rowOff>
    </xdr:to>
    <xdr:sp>
      <xdr:nvSpPr>
        <xdr:cNvPr id="10" name="Rectángulo 12"/>
        <xdr:cNvSpPr/>
      </xdr:nvSpPr>
      <xdr:spPr>
        <a:xfrm>
          <a:off x="1418760" y="8382240"/>
          <a:ext cx="5190480" cy="762120"/>
        </a:xfrm>
        <a:prstGeom prst="rect">
          <a:avLst/>
        </a:prstGeom>
        <a:solidFill>
          <a:srgbClr val="4472c4">
            <a:alpha val="28000"/>
          </a:srgbClr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50</xdr:row>
      <xdr:rowOff>28080</xdr:rowOff>
    </xdr:from>
    <xdr:to>
      <xdr:col>3</xdr:col>
      <xdr:colOff>3038760</xdr:colOff>
      <xdr:row>54</xdr:row>
      <xdr:rowOff>47520</xdr:rowOff>
    </xdr:to>
    <xdr:sp>
      <xdr:nvSpPr>
        <xdr:cNvPr id="11" name="Rectángulo 13"/>
        <xdr:cNvSpPr/>
      </xdr:nvSpPr>
      <xdr:spPr>
        <a:xfrm>
          <a:off x="1418760" y="9772200"/>
          <a:ext cx="5202000" cy="781560"/>
        </a:xfrm>
        <a:prstGeom prst="rect">
          <a:avLst/>
        </a:prstGeom>
        <a:solidFill>
          <a:srgbClr val="4472c4">
            <a:alpha val="28000"/>
          </a:srgbClr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67</xdr:row>
      <xdr:rowOff>0</xdr:rowOff>
    </xdr:from>
    <xdr:to>
      <xdr:col>3</xdr:col>
      <xdr:colOff>5752440</xdr:colOff>
      <xdr:row>84</xdr:row>
      <xdr:rowOff>75960</xdr:rowOff>
    </xdr:to>
    <xdr:pic>
      <xdr:nvPicPr>
        <xdr:cNvPr id="12" name="Imagen 14" descr=""/>
        <xdr:cNvPicPr/>
      </xdr:nvPicPr>
      <xdr:blipFill>
        <a:blip r:embed="rId3"/>
        <a:stretch/>
      </xdr:blipFill>
      <xdr:spPr>
        <a:xfrm>
          <a:off x="835200" y="13049280"/>
          <a:ext cx="849924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70</xdr:row>
      <xdr:rowOff>95400</xdr:rowOff>
    </xdr:from>
    <xdr:to>
      <xdr:col>3</xdr:col>
      <xdr:colOff>4102200</xdr:colOff>
      <xdr:row>83</xdr:row>
      <xdr:rowOff>9360</xdr:rowOff>
    </xdr:to>
    <xdr:sp>
      <xdr:nvSpPr>
        <xdr:cNvPr id="13" name="Rectángulo 15"/>
        <xdr:cNvSpPr/>
      </xdr:nvSpPr>
      <xdr:spPr>
        <a:xfrm>
          <a:off x="1247040" y="13716000"/>
          <a:ext cx="6437160" cy="2390760"/>
        </a:xfrm>
        <a:prstGeom prst="rect">
          <a:avLst/>
        </a:prstGeom>
        <a:solidFill>
          <a:srgbClr val="4472c4">
            <a:alpha val="28000"/>
          </a:srgbClr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90</xdr:row>
      <xdr:rowOff>47520</xdr:rowOff>
    </xdr:from>
    <xdr:to>
      <xdr:col>2</xdr:col>
      <xdr:colOff>454680</xdr:colOff>
      <xdr:row>97</xdr:row>
      <xdr:rowOff>66960</xdr:rowOff>
    </xdr:to>
    <xdr:pic>
      <xdr:nvPicPr>
        <xdr:cNvPr id="14" name="Imagen 17" descr=""/>
        <xdr:cNvPicPr/>
      </xdr:nvPicPr>
      <xdr:blipFill>
        <a:blip r:embed="rId4"/>
        <a:stretch/>
      </xdr:blipFill>
      <xdr:spPr>
        <a:xfrm>
          <a:off x="895320" y="17544960"/>
          <a:ext cx="14104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480</xdr:colOff>
      <xdr:row>88</xdr:row>
      <xdr:rowOff>123480</xdr:rowOff>
    </xdr:from>
    <xdr:to>
      <xdr:col>3</xdr:col>
      <xdr:colOff>639360</xdr:colOff>
      <xdr:row>91</xdr:row>
      <xdr:rowOff>171720</xdr:rowOff>
    </xdr:to>
    <xdr:cxnSp>
      <xdr:nvCxnSpPr>
        <xdr:cNvPr id="15" name="Conector recto de flecha 19"/>
        <xdr:cNvCxnSpPr/>
      </xdr:nvCxnSpPr>
      <xdr:spPr>
        <a:xfrm flipH="1">
          <a:off x="1639080" y="17240040"/>
          <a:ext cx="2582640" cy="619920"/>
        </a:xfrm>
        <a:prstGeom prst="straightConnector1">
          <a:avLst/>
        </a:prstGeom>
        <a:ln w="19080">
          <a:solidFill>
            <a:srgbClr val="70ad47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12560</xdr:colOff>
      <xdr:row>94</xdr:row>
      <xdr:rowOff>47520</xdr:rowOff>
    </xdr:from>
    <xdr:to>
      <xdr:col>2</xdr:col>
      <xdr:colOff>928080</xdr:colOff>
      <xdr:row>95</xdr:row>
      <xdr:rowOff>142920</xdr:rowOff>
    </xdr:to>
    <xdr:sp>
      <xdr:nvSpPr>
        <xdr:cNvPr id="16" name="CuadroTexto 21"/>
        <xdr:cNvSpPr/>
      </xdr:nvSpPr>
      <xdr:spPr>
        <a:xfrm>
          <a:off x="412560" y="18307080"/>
          <a:ext cx="236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ctualiz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47000</xdr:colOff>
      <xdr:row>7</xdr:row>
      <xdr:rowOff>37800</xdr:rowOff>
    </xdr:from>
    <xdr:to>
      <xdr:col>3</xdr:col>
      <xdr:colOff>5310720</xdr:colOff>
      <xdr:row>7</xdr:row>
      <xdr:rowOff>95040</xdr:rowOff>
    </xdr:to>
    <xdr:sp>
      <xdr:nvSpPr>
        <xdr:cNvPr id="17" name="Elipse 16"/>
        <xdr:cNvSpPr/>
      </xdr:nvSpPr>
      <xdr:spPr>
        <a:xfrm>
          <a:off x="8829000" y="1523880"/>
          <a:ext cx="63720" cy="57240"/>
        </a:xfrm>
        <a:prstGeom prst="ellips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7</xdr:row>
      <xdr:rowOff>37800</xdr:rowOff>
    </xdr:from>
    <xdr:to>
      <xdr:col>1</xdr:col>
      <xdr:colOff>161280</xdr:colOff>
      <xdr:row>7</xdr:row>
      <xdr:rowOff>85320</xdr:rowOff>
    </xdr:to>
    <xdr:sp>
      <xdr:nvSpPr>
        <xdr:cNvPr id="18" name="Elipse 20"/>
        <xdr:cNvSpPr/>
      </xdr:nvSpPr>
      <xdr:spPr>
        <a:xfrm>
          <a:off x="904680" y="1523880"/>
          <a:ext cx="61200" cy="47520"/>
        </a:xfrm>
        <a:prstGeom prst="ellipse">
          <a:avLst/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M503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26.7"/>
    <col collapsed="false" customWidth="true" hidden="false" outlineLevel="0" max="3" min="3" style="1" width="43.41"/>
    <col collapsed="false" customWidth="true" hidden="false" outlineLevel="0" max="4" min="4" style="1" width="36.28"/>
    <col collapsed="false" customWidth="true" hidden="false" outlineLevel="0" max="5" min="5" style="1" width="36.42"/>
    <col collapsed="false" customWidth="true" hidden="false" outlineLevel="0" max="6" min="6" style="2" width="13.7"/>
    <col collapsed="false" customWidth="true" hidden="false" outlineLevel="0" max="7" min="7" style="3" width="8.14"/>
    <col collapsed="false" customWidth="true" hidden="false" outlineLevel="0" max="8" min="8" style="3" width="6.85"/>
    <col collapsed="false" customWidth="true" hidden="false" outlineLevel="0" max="9" min="9" style="1" width="12.42"/>
    <col collapsed="false" customWidth="true" hidden="false" outlineLevel="0" max="10" min="10" style="2" width="9.41"/>
    <col collapsed="false" customWidth="true" hidden="false" outlineLevel="0" max="11" min="11" style="1" width="10.71"/>
    <col collapsed="false" customWidth="true" hidden="true" outlineLevel="0" max="12" min="12" style="1" width="20.41"/>
    <col collapsed="false" customWidth="true" hidden="false" outlineLevel="0" max="13" min="13" style="1" width="21.13"/>
    <col collapsed="false" customWidth="false" hidden="false" outlineLevel="0" max="257" min="14" style="1" width="11.42"/>
  </cols>
  <sheetData>
    <row r="14" customFormat="false" ht="12.75" hidden="false" customHeight="true" outlineLevel="0" collapsed="false">
      <c r="D14" s="4"/>
      <c r="E14" s="4"/>
      <c r="F14" s="4"/>
      <c r="G14" s="4"/>
      <c r="H14" s="4"/>
    </row>
    <row r="15" customFormat="false" ht="12.75" hidden="false" customHeight="true" outlineLevel="0" collapsed="false">
      <c r="D15" s="4"/>
      <c r="E15" s="4"/>
      <c r="F15" s="4"/>
      <c r="G15" s="4"/>
      <c r="H15" s="4"/>
    </row>
    <row r="17" customFormat="false" ht="46.5" hidden="false" customHeight="true" outlineLevel="0" collapsed="false">
      <c r="A17" s="5" t="s">
        <v>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J18" s="1"/>
    </row>
    <row r="19" customFormat="false" ht="21" hidden="false" customHeight="false" outlineLevel="0" collapsed="false">
      <c r="D19" s="6" t="s">
        <v>1</v>
      </c>
      <c r="E19" s="6"/>
      <c r="F19" s="6"/>
      <c r="G19" s="6"/>
      <c r="H19" s="6"/>
      <c r="I19" s="6"/>
      <c r="J19" s="6"/>
      <c r="K19" s="6"/>
    </row>
    <row r="35" customFormat="false" ht="12.75" hidden="false" customHeight="false" outlineLevel="0" collapsed="false">
      <c r="A35" s="7"/>
      <c r="B35" s="8"/>
      <c r="C35" s="7"/>
      <c r="D35" s="7"/>
      <c r="E35" s="7"/>
      <c r="F35" s="8"/>
      <c r="G35" s="9"/>
      <c r="H35" s="9"/>
      <c r="I35" s="7"/>
      <c r="J35" s="8"/>
      <c r="K35" s="7"/>
      <c r="L35" s="7"/>
      <c r="M35" s="7"/>
    </row>
    <row r="36" customFormat="false" ht="12.75" hidden="false" customHeight="false" outlineLevel="0" collapsed="false">
      <c r="A36" s="7"/>
      <c r="B36" s="8"/>
      <c r="C36" s="7"/>
      <c r="D36" s="7"/>
      <c r="E36" s="7"/>
      <c r="F36" s="8"/>
      <c r="G36" s="9"/>
      <c r="H36" s="9"/>
      <c r="I36" s="7"/>
      <c r="J36" s="8"/>
      <c r="K36" s="7"/>
      <c r="L36" s="7"/>
      <c r="M36" s="7"/>
    </row>
    <row r="37" customFormat="false" ht="26.25" hidden="false" customHeight="false" outlineLevel="0" collapsed="false">
      <c r="D37" s="10"/>
      <c r="J37" s="11" t="s">
        <v>2</v>
      </c>
      <c r="K37" s="11"/>
      <c r="L37" s="11"/>
      <c r="M37" s="11"/>
    </row>
    <row r="38" customFormat="false" ht="12.75" hidden="false" customHeight="true" outlineLevel="0" collapsed="false">
      <c r="D38" s="12" t="n">
        <f aca="false">C62</f>
        <v>0</v>
      </c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tru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tru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5" customFormat="false" ht="21" hidden="false" customHeight="false" outlineLevel="0" collapsed="false">
      <c r="G45" s="13"/>
      <c r="H45" s="13"/>
      <c r="I45" s="13"/>
      <c r="J45" s="13"/>
      <c r="K45" s="13"/>
      <c r="L45" s="13"/>
      <c r="M45" s="13"/>
    </row>
    <row r="46" customFormat="false" ht="26.25" hidden="false" customHeight="false" outlineLevel="0" collapsed="false">
      <c r="G46" s="14" t="str">
        <f aca="false">H62&amp;" "&amp;H63</f>
        <v> </v>
      </c>
      <c r="H46" s="14"/>
      <c r="I46" s="14"/>
      <c r="J46" s="14"/>
      <c r="K46" s="14"/>
      <c r="L46" s="14"/>
      <c r="M46" s="14"/>
    </row>
    <row r="47" customFormat="false" ht="20.25" hidden="false" customHeight="true" outlineLevel="0" collapsed="false">
      <c r="G47" s="15" t="n">
        <f aca="false">H64</f>
        <v>0</v>
      </c>
      <c r="H47" s="15"/>
      <c r="I47" s="15"/>
      <c r="J47" s="15"/>
      <c r="K47" s="15"/>
      <c r="L47" s="15"/>
      <c r="M47" s="15"/>
    </row>
    <row r="48" customFormat="false" ht="21" hidden="false" customHeight="false" outlineLevel="0" collapsed="false">
      <c r="I48" s="15" t="n">
        <f aca="false">H65</f>
        <v>0</v>
      </c>
      <c r="J48" s="15"/>
      <c r="K48" s="15"/>
      <c r="L48" s="15"/>
      <c r="M48" s="15"/>
    </row>
    <row r="49" customFormat="false" ht="21" hidden="false" customHeight="false" outlineLevel="0" collapsed="false">
      <c r="A49" s="7"/>
      <c r="B49" s="8"/>
      <c r="C49" s="7"/>
      <c r="D49" s="7"/>
      <c r="E49" s="7"/>
      <c r="F49" s="8"/>
      <c r="G49" s="9"/>
      <c r="H49" s="9"/>
      <c r="I49" s="16"/>
      <c r="J49" s="16"/>
      <c r="K49" s="16"/>
      <c r="L49" s="16"/>
      <c r="M49" s="16"/>
    </row>
    <row r="50" customFormat="false" ht="21" hidden="false" customHeight="false" outlineLevel="0" collapsed="false">
      <c r="I50" s="17"/>
      <c r="J50" s="17"/>
      <c r="K50" s="17"/>
      <c r="L50" s="17"/>
      <c r="M50" s="17"/>
    </row>
    <row r="51" customFormat="false" ht="21" hidden="false" customHeight="false" outlineLevel="0" collapsed="false">
      <c r="I51" s="17"/>
      <c r="J51" s="17"/>
      <c r="K51" s="17"/>
      <c r="L51" s="17"/>
      <c r="M51" s="17"/>
    </row>
    <row r="52" customFormat="false" ht="21" hidden="false" customHeight="false" outlineLevel="0" collapsed="false">
      <c r="I52" s="17"/>
      <c r="J52" s="17"/>
      <c r="K52" s="17"/>
      <c r="L52" s="17"/>
      <c r="M52" s="17"/>
    </row>
    <row r="53" customFormat="false" ht="21" hidden="false" customHeight="false" outlineLevel="0" collapsed="false">
      <c r="I53" s="17"/>
      <c r="J53" s="17"/>
      <c r="K53" s="17"/>
      <c r="L53" s="17"/>
      <c r="M53" s="17"/>
    </row>
    <row r="54" customFormat="false" ht="21" hidden="false" customHeight="false" outlineLevel="0" collapsed="false">
      <c r="I54" s="17"/>
      <c r="J54" s="17"/>
      <c r="K54" s="17"/>
      <c r="L54" s="17"/>
      <c r="M54" s="17"/>
    </row>
    <row r="55" customFormat="false" ht="21" hidden="false" customHeight="false" outlineLevel="0" collapsed="false">
      <c r="I55" s="17"/>
      <c r="J55" s="17"/>
      <c r="K55" s="17"/>
      <c r="L55" s="17"/>
      <c r="M55" s="17"/>
    </row>
    <row r="56" customFormat="false" ht="21" hidden="false" customHeight="false" outlineLevel="0" collapsed="false">
      <c r="I56" s="17"/>
      <c r="J56" s="17"/>
      <c r="K56" s="17"/>
      <c r="L56" s="17"/>
      <c r="M56" s="17"/>
    </row>
    <row r="57" customFormat="false" ht="20.25" hidden="false" customHeight="false" outlineLevel="0" collapsed="false">
      <c r="A57" s="18" t="s">
        <v>3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75" hidden="false" customHeight="false" outlineLevel="0" collapsed="false">
      <c r="C58" s="3"/>
      <c r="D58" s="3"/>
      <c r="G58" s="1"/>
      <c r="H58" s="1"/>
      <c r="J58" s="1"/>
    </row>
    <row r="59" customFormat="false" ht="12.75" hidden="false" customHeight="false" outlineLevel="0" collapsed="false">
      <c r="C59" s="3"/>
      <c r="D59" s="3"/>
      <c r="G59" s="1"/>
      <c r="H59" s="1"/>
      <c r="J59" s="1"/>
    </row>
    <row r="60" customFormat="false" ht="15.75" hidden="false" customHeight="false" outlineLevel="0" collapsed="false">
      <c r="A60" s="19" t="s">
        <v>4</v>
      </c>
      <c r="B60" s="19"/>
      <c r="C60" s="20"/>
      <c r="D60" s="20"/>
      <c r="E60" s="21"/>
      <c r="F60" s="22" t="s">
        <v>5</v>
      </c>
      <c r="G60" s="22"/>
      <c r="H60" s="22"/>
      <c r="I60" s="22"/>
      <c r="J60" s="23"/>
      <c r="K60" s="24"/>
      <c r="L60" s="24"/>
      <c r="M60" s="24"/>
    </row>
    <row r="61" customFormat="false" ht="15" hidden="false" customHeight="true" outlineLevel="0" collapsed="false">
      <c r="C61" s="3"/>
      <c r="D61" s="3"/>
      <c r="F61" s="1"/>
      <c r="G61" s="2"/>
      <c r="I61" s="3"/>
      <c r="J61" s="1"/>
    </row>
    <row r="62" customFormat="false" ht="17.1" hidden="false" customHeight="true" outlineLevel="0" collapsed="false">
      <c r="A62" s="25" t="s">
        <v>6</v>
      </c>
      <c r="B62" s="25"/>
      <c r="C62" s="26"/>
      <c r="D62" s="26"/>
      <c r="E62" s="8"/>
      <c r="F62" s="25" t="s">
        <v>7</v>
      </c>
      <c r="G62" s="25"/>
      <c r="H62" s="26"/>
      <c r="I62" s="26"/>
      <c r="J62" s="26"/>
      <c r="K62" s="26"/>
      <c r="L62" s="26"/>
      <c r="M62" s="26"/>
    </row>
    <row r="63" customFormat="false" ht="17.1" hidden="false" customHeight="true" outlineLevel="0" collapsed="false">
      <c r="A63" s="25" t="s">
        <v>8</v>
      </c>
      <c r="B63" s="25"/>
      <c r="C63" s="26"/>
      <c r="D63" s="26"/>
      <c r="E63" s="8"/>
      <c r="F63" s="25" t="s">
        <v>9</v>
      </c>
      <c r="G63" s="25"/>
      <c r="H63" s="26"/>
      <c r="I63" s="26"/>
      <c r="J63" s="26"/>
      <c r="K63" s="26"/>
      <c r="L63" s="26"/>
      <c r="M63" s="26"/>
    </row>
    <row r="64" customFormat="false" ht="17.1" hidden="false" customHeight="true" outlineLevel="0" collapsed="false">
      <c r="A64" s="25" t="s">
        <v>10</v>
      </c>
      <c r="B64" s="25"/>
      <c r="C64" s="27"/>
      <c r="D64" s="27"/>
      <c r="E64" s="7"/>
      <c r="F64" s="25" t="s">
        <v>11</v>
      </c>
      <c r="G64" s="25"/>
      <c r="H64" s="28"/>
      <c r="I64" s="28"/>
      <c r="J64" s="28"/>
      <c r="K64" s="28"/>
      <c r="L64" s="28"/>
      <c r="M64" s="28"/>
    </row>
    <row r="65" customFormat="false" ht="17.1" hidden="false" customHeight="true" outlineLevel="0" collapsed="false">
      <c r="A65" s="25" t="s">
        <v>12</v>
      </c>
      <c r="B65" s="25"/>
      <c r="C65" s="27"/>
      <c r="D65" s="27"/>
      <c r="E65" s="8"/>
      <c r="F65" s="25" t="s">
        <v>13</v>
      </c>
      <c r="G65" s="25"/>
      <c r="H65" s="29"/>
      <c r="I65" s="29"/>
      <c r="J65" s="29"/>
      <c r="K65" s="29"/>
      <c r="L65" s="29"/>
      <c r="M65" s="29"/>
    </row>
    <row r="66" customFormat="false" ht="17.1" hidden="false" customHeight="true" outlineLevel="0" collapsed="false">
      <c r="A66" s="25" t="s">
        <v>14</v>
      </c>
      <c r="B66" s="25"/>
      <c r="C66" s="27"/>
      <c r="D66" s="27"/>
      <c r="E66" s="8"/>
      <c r="F66" s="8"/>
      <c r="G66" s="8"/>
      <c r="H66" s="8"/>
      <c r="I66" s="8"/>
      <c r="J66" s="1"/>
    </row>
    <row r="67" customFormat="false" ht="17.1" hidden="false" customHeight="true" outlineLevel="0" collapsed="false">
      <c r="A67" s="30" t="s">
        <v>15</v>
      </c>
      <c r="B67" s="30"/>
      <c r="C67" s="27"/>
      <c r="D67" s="27"/>
      <c r="E67" s="8"/>
      <c r="F67" s="8"/>
      <c r="G67" s="8"/>
      <c r="H67" s="8"/>
      <c r="I67" s="8"/>
      <c r="J67" s="1"/>
    </row>
    <row r="68" customFormat="false" ht="17.1" hidden="false" customHeight="true" outlineLevel="0" collapsed="false">
      <c r="A68" s="31"/>
      <c r="C68" s="3"/>
      <c r="D68" s="3"/>
      <c r="G68" s="1"/>
      <c r="H68" s="1"/>
      <c r="J68" s="1"/>
    </row>
    <row r="69" customFormat="false" ht="17.1" hidden="false" customHeight="true" outlineLevel="0" collapsed="false">
      <c r="A69" s="19" t="s">
        <v>16</v>
      </c>
      <c r="B69" s="19"/>
      <c r="C69" s="20"/>
      <c r="D69" s="20"/>
      <c r="E69" s="32"/>
      <c r="F69" s="33"/>
      <c r="G69" s="33"/>
      <c r="H69" s="34"/>
      <c r="I69" s="34"/>
      <c r="J69" s="32"/>
      <c r="K69" s="35"/>
      <c r="L69" s="35"/>
      <c r="M69" s="35"/>
    </row>
    <row r="70" customFormat="false" ht="17.1" hidden="false" customHeight="true" outlineLevel="0" collapsed="false">
      <c r="C70" s="3"/>
      <c r="D70" s="3"/>
      <c r="E70" s="35"/>
      <c r="F70" s="35"/>
      <c r="G70" s="36"/>
      <c r="H70" s="37"/>
      <c r="I70" s="37"/>
      <c r="J70" s="35"/>
      <c r="K70" s="35"/>
      <c r="L70" s="35"/>
      <c r="M70" s="35"/>
    </row>
    <row r="71" customFormat="false" ht="17.1" hidden="false" customHeight="true" outlineLevel="0" collapsed="false">
      <c r="A71" s="25" t="s">
        <v>17</v>
      </c>
      <c r="B71" s="25"/>
      <c r="C71" s="38"/>
      <c r="D71" s="38"/>
      <c r="E71" s="39"/>
      <c r="F71" s="39"/>
      <c r="G71" s="39"/>
      <c r="H71" s="40"/>
      <c r="I71" s="40"/>
      <c r="J71" s="40"/>
      <c r="K71" s="40"/>
      <c r="L71" s="40"/>
      <c r="M71" s="40"/>
    </row>
    <row r="72" customFormat="false" ht="17.1" hidden="false" customHeight="true" outlineLevel="0" collapsed="false">
      <c r="A72" s="25" t="s">
        <v>18</v>
      </c>
      <c r="B72" s="25"/>
      <c r="C72" s="38"/>
      <c r="D72" s="38"/>
      <c r="E72" s="39"/>
      <c r="F72" s="39"/>
      <c r="G72" s="39"/>
      <c r="H72" s="40"/>
      <c r="I72" s="40"/>
      <c r="J72" s="40"/>
      <c r="K72" s="40"/>
      <c r="L72" s="40"/>
      <c r="M72" s="40"/>
    </row>
    <row r="73" customFormat="false" ht="17.1" hidden="false" customHeight="true" outlineLevel="0" collapsed="false">
      <c r="A73" s="25" t="s">
        <v>19</v>
      </c>
      <c r="B73" s="25"/>
      <c r="C73" s="38"/>
      <c r="D73" s="38"/>
      <c r="E73" s="39"/>
      <c r="F73" s="39"/>
      <c r="G73" s="39"/>
      <c r="H73" s="41"/>
      <c r="I73" s="40"/>
      <c r="J73" s="40"/>
      <c r="K73" s="40"/>
      <c r="L73" s="40"/>
      <c r="M73" s="40"/>
    </row>
    <row r="74" customFormat="false" ht="17.1" hidden="false" customHeight="true" outlineLevel="0" collapsed="false">
      <c r="A74" s="25" t="s">
        <v>20</v>
      </c>
      <c r="B74" s="25"/>
      <c r="C74" s="38"/>
      <c r="D74" s="38"/>
      <c r="E74" s="39"/>
      <c r="F74" s="39"/>
      <c r="G74" s="39"/>
      <c r="H74" s="40"/>
      <c r="I74" s="40"/>
      <c r="J74" s="40"/>
      <c r="K74" s="40"/>
      <c r="L74" s="40"/>
      <c r="M74" s="40"/>
    </row>
    <row r="75" customFormat="false" ht="17.1" hidden="false" customHeight="true" outlineLevel="0" collapsed="false">
      <c r="A75" s="25" t="s">
        <v>21</v>
      </c>
      <c r="B75" s="25"/>
      <c r="C75" s="42"/>
      <c r="D75" s="42"/>
      <c r="E75" s="8"/>
      <c r="F75" s="8"/>
      <c r="G75" s="8"/>
      <c r="H75" s="8"/>
      <c r="I75" s="8"/>
      <c r="J75" s="1"/>
    </row>
    <row r="76" customFormat="false" ht="17.1" hidden="false" customHeight="true" outlineLevel="0" collapsed="false">
      <c r="A76" s="25" t="s">
        <v>22</v>
      </c>
      <c r="B76" s="25"/>
      <c r="C76" s="26"/>
      <c r="D76" s="26"/>
      <c r="E76" s="8"/>
      <c r="F76" s="8"/>
      <c r="G76" s="8"/>
      <c r="H76" s="8"/>
      <c r="I76" s="8"/>
      <c r="J76" s="1"/>
    </row>
    <row r="82" customFormat="false" ht="20.25" hidden="false" customHeight="false" outlineLevel="0" collapsed="false">
      <c r="A82" s="18" t="s">
        <v>23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2.75" hidden="false" customHeight="false" outlineLevel="0" collapsed="false">
      <c r="F83" s="1"/>
      <c r="G83" s="1"/>
      <c r="H83" s="1"/>
      <c r="J83" s="1"/>
    </row>
    <row r="84" customFormat="false" ht="12.75" hidden="false" customHeight="false" outlineLevel="0" collapsed="false">
      <c r="F84" s="1"/>
      <c r="G84" s="1"/>
      <c r="H84" s="1"/>
      <c r="J84" s="1"/>
    </row>
    <row r="85" customFormat="false" ht="12.75" hidden="false" customHeight="false" outlineLevel="0" collapsed="false">
      <c r="C85" s="43" t="str">
        <f aca="false">'Cap.01'!E2</f>
        <v>CAPÍTULO 01</v>
      </c>
      <c r="D85" s="44" t="str">
        <f aca="false">'Cap.01'!E4</f>
        <v>GUIÓN,MÚSICAS Y OTROS DERECHOS</v>
      </c>
      <c r="E85" s="43"/>
      <c r="F85" s="43"/>
      <c r="G85" s="45" t="n">
        <f aca="false">'Cap.01'!N42</f>
        <v>0</v>
      </c>
      <c r="H85" s="45"/>
      <c r="I85" s="45"/>
      <c r="J85" s="1"/>
    </row>
    <row r="86" customFormat="false" ht="12.75" hidden="false" customHeight="false" outlineLevel="0" collapsed="false">
      <c r="C86" s="43" t="str">
        <f aca="false">'Cap.02'!E2</f>
        <v>CAPÍTULO 02</v>
      </c>
      <c r="D86" s="44" t="str">
        <f aca="false">'Cap.02'!E4</f>
        <v>PERSONAL ARTíSTICO</v>
      </c>
      <c r="E86" s="43"/>
      <c r="F86" s="43"/>
      <c r="G86" s="45" t="n">
        <f aca="false">'Cap.02'!N58</f>
        <v>0</v>
      </c>
      <c r="H86" s="45"/>
      <c r="I86" s="45"/>
      <c r="J86" s="1"/>
    </row>
    <row r="87" customFormat="false" ht="12.75" hidden="false" customHeight="false" outlineLevel="0" collapsed="false">
      <c r="C87" s="43" t="str">
        <f aca="false">'Cap.03'!E2</f>
        <v>CAPÍTULO 03</v>
      </c>
      <c r="D87" s="44" t="str">
        <f aca="false">'Cap.03'!E4</f>
        <v>PERSONAL TÉCNICO</v>
      </c>
      <c r="E87" s="43"/>
      <c r="F87" s="43"/>
      <c r="G87" s="45" t="n">
        <f aca="false">'Cap.03'!N155</f>
        <v>0</v>
      </c>
      <c r="H87" s="45"/>
      <c r="I87" s="45"/>
      <c r="J87" s="1"/>
    </row>
    <row r="88" customFormat="false" ht="12.75" hidden="false" customHeight="false" outlineLevel="0" collapsed="false">
      <c r="C88" s="43" t="str">
        <f aca="false">'Cap.04'!E2</f>
        <v>CAPÍTULO 04</v>
      </c>
      <c r="D88" s="44" t="str">
        <f aca="false">'Cap.04'!E4</f>
        <v>ESCENOGRAFÍA</v>
      </c>
      <c r="E88" s="43"/>
      <c r="F88" s="43"/>
      <c r="G88" s="45" t="n">
        <f aca="false">'Cap.04'!N67</f>
        <v>0</v>
      </c>
      <c r="H88" s="45"/>
      <c r="I88" s="45"/>
      <c r="J88" s="1"/>
    </row>
    <row r="89" customFormat="false" ht="12.75" hidden="false" customHeight="false" outlineLevel="0" collapsed="false">
      <c r="C89" s="43" t="str">
        <f aca="false">'Cap.05'!E2</f>
        <v>CAPÍTULO 05</v>
      </c>
      <c r="D89" s="44" t="str">
        <f aca="false">'Cap.05'!E4</f>
        <v>EQUIPOS RODAJE/ PROCESOS FINALES Y VARIOS PRODUCCIÓN</v>
      </c>
      <c r="E89" s="43"/>
      <c r="F89" s="43"/>
      <c r="G89" s="45" t="n">
        <f aca="false">'Cap.05'!N107</f>
        <v>0</v>
      </c>
      <c r="H89" s="45"/>
      <c r="I89" s="45"/>
      <c r="J89" s="1"/>
    </row>
    <row r="90" customFormat="false" ht="12.75" hidden="false" customHeight="false" outlineLevel="0" collapsed="false">
      <c r="C90" s="43" t="str">
        <f aca="false">'Cap.06'!E2</f>
        <v>CAPÍTULO 06</v>
      </c>
      <c r="D90" s="44" t="str">
        <f aca="false">'Cap.06'!E4</f>
        <v>MAQUINARIA DE RODAJE Y TRANSPORTE</v>
      </c>
      <c r="E90" s="46"/>
      <c r="F90" s="47"/>
      <c r="G90" s="45" t="n">
        <f aca="false">'Cap.06'!N54</f>
        <v>0</v>
      </c>
      <c r="H90" s="45"/>
      <c r="I90" s="45"/>
    </row>
    <row r="91" customFormat="false" ht="12.75" hidden="false" customHeight="false" outlineLevel="0" collapsed="false">
      <c r="C91" s="43" t="str">
        <f aca="false">'Cap.07'!E2</f>
        <v>CAPÍTULO 07</v>
      </c>
      <c r="D91" s="44" t="str">
        <f aca="false">'Cap.07'!E4</f>
        <v>VIAJES, HOTELES Y COMIDAS</v>
      </c>
      <c r="E91" s="43"/>
      <c r="F91" s="47"/>
      <c r="G91" s="45" t="n">
        <f aca="false">'Cap.07'!N41</f>
        <v>0</v>
      </c>
      <c r="H91" s="45"/>
      <c r="I91" s="45"/>
    </row>
    <row r="92" customFormat="false" ht="12.75" hidden="false" customHeight="false" outlineLevel="0" collapsed="false">
      <c r="C92" s="43" t="str">
        <f aca="false">'Cap.08'!E2</f>
        <v>CAPÍTULO 08</v>
      </c>
      <c r="D92" s="44" t="str">
        <f aca="false">'Cap.08'!E4</f>
        <v>SOPORTES</v>
      </c>
      <c r="E92" s="43"/>
      <c r="F92" s="47"/>
      <c r="G92" s="45" t="n">
        <f aca="false">'Cap.08'!N47</f>
        <v>0</v>
      </c>
      <c r="H92" s="45"/>
      <c r="I92" s="45"/>
    </row>
    <row r="93" customFormat="false" ht="12.75" hidden="false" customHeight="false" outlineLevel="0" collapsed="false">
      <c r="C93" s="43" t="str">
        <f aca="false">'Cap.09'!E2</f>
        <v>CAPÍTULO 09</v>
      </c>
      <c r="D93" s="44" t="str">
        <f aca="false">'Cap.09'!E4</f>
        <v>SEGUROS E IMPUESTOS</v>
      </c>
      <c r="E93" s="43"/>
      <c r="F93" s="47"/>
      <c r="G93" s="45" t="n">
        <f aca="false">'Cap.09'!N31</f>
        <v>0</v>
      </c>
      <c r="H93" s="45"/>
      <c r="I93" s="45"/>
    </row>
    <row r="94" customFormat="false" ht="12.75" hidden="false" customHeight="false" outlineLevel="0" collapsed="false">
      <c r="C94" s="43" t="str">
        <f aca="false">'Cap.10'!E2</f>
        <v>CAPÍTULO 10</v>
      </c>
      <c r="D94" s="44" t="str">
        <f aca="false">'Cap.10'!E4</f>
        <v>GASTOS GENERALES</v>
      </c>
      <c r="E94" s="43"/>
      <c r="F94" s="47"/>
      <c r="G94" s="45" t="n">
        <f aca="false">'Cap.10'!N31</f>
        <v>0</v>
      </c>
      <c r="H94" s="45"/>
      <c r="I94" s="45"/>
    </row>
    <row r="95" customFormat="false" ht="12.75" hidden="false" customHeight="false" outlineLevel="0" collapsed="false">
      <c r="C95" s="43" t="str">
        <f aca="false">'Cap.11'!E2</f>
        <v>CAPÍTULO 11</v>
      </c>
      <c r="D95" s="44" t="str">
        <f aca="false">'Cap.11'!E4</f>
        <v>GASTOS DE EXPLOTACIÓN Y COMERCIAL</v>
      </c>
      <c r="E95" s="43"/>
      <c r="F95" s="47"/>
      <c r="G95" s="45" t="n">
        <f aca="false">'Cap.11'!N38</f>
        <v>0</v>
      </c>
      <c r="H95" s="45"/>
      <c r="I95" s="45"/>
    </row>
    <row r="96" customFormat="false" ht="12.75" hidden="false" customHeight="false" outlineLevel="0" collapsed="false">
      <c r="C96" s="43" t="str">
        <f aca="false">'Cap.12'!E2</f>
        <v>CAPÍTULO 12</v>
      </c>
      <c r="D96" s="44" t="str">
        <f aca="false">'Cap.12'!E4</f>
        <v>PREMIOS</v>
      </c>
      <c r="E96" s="43"/>
      <c r="F96" s="47"/>
      <c r="G96" s="45" t="n">
        <f aca="false">'Cap.12'!N18</f>
        <v>0</v>
      </c>
      <c r="H96" s="45"/>
      <c r="I96" s="45"/>
    </row>
    <row r="97" customFormat="false" ht="12.75" hidden="false" customHeight="false" outlineLevel="0" collapsed="false">
      <c r="G97" s="48"/>
      <c r="H97" s="48"/>
      <c r="I97" s="49"/>
    </row>
    <row r="98" customFormat="false" ht="12.75" hidden="false" customHeight="false" outlineLevel="0" collapsed="false">
      <c r="G98" s="48"/>
      <c r="H98" s="48"/>
      <c r="I98" s="49"/>
    </row>
    <row r="99" customFormat="false" ht="12.75" hidden="false" customHeight="false" outlineLevel="0" collapsed="false">
      <c r="G99" s="48"/>
      <c r="H99" s="48"/>
      <c r="I99" s="49"/>
    </row>
    <row r="100" customFormat="false" ht="18" hidden="false" customHeight="false" outlineLevel="0" collapsed="false">
      <c r="D100" s="50"/>
      <c r="E100" s="51" t="s">
        <v>24</v>
      </c>
      <c r="F100" s="51"/>
      <c r="G100" s="52" t="n">
        <f aca="false">SUM(G85:I96)</f>
        <v>0</v>
      </c>
      <c r="H100" s="52"/>
      <c r="I100" s="52"/>
    </row>
    <row r="101" customFormat="false" ht="18" hidden="false" customHeight="false" outlineLevel="0" collapsed="false">
      <c r="D101" s="50"/>
      <c r="E101" s="53"/>
      <c r="F101" s="54"/>
      <c r="G101" s="55"/>
      <c r="H101" s="55"/>
      <c r="I101" s="56"/>
    </row>
    <row r="102" customFormat="false" ht="18" hidden="false" customHeight="false" outlineLevel="0" collapsed="false">
      <c r="D102" s="51" t="s">
        <v>25</v>
      </c>
      <c r="E102" s="51"/>
      <c r="F102" s="51"/>
      <c r="G102" s="57" t="n">
        <f aca="false">G100*10%</f>
        <v>0</v>
      </c>
      <c r="H102" s="57"/>
      <c r="I102" s="57"/>
    </row>
    <row r="103" customFormat="false" ht="18" hidden="false" customHeight="false" outlineLevel="0" collapsed="false">
      <c r="D103" s="50"/>
      <c r="E103" s="53"/>
      <c r="F103" s="54"/>
      <c r="G103" s="55"/>
      <c r="H103" s="55"/>
      <c r="I103" s="56"/>
    </row>
    <row r="104" customFormat="false" ht="18" hidden="false" customHeight="false" outlineLevel="0" collapsed="false">
      <c r="D104" s="51" t="s">
        <v>26</v>
      </c>
      <c r="E104" s="51"/>
      <c r="F104" s="51"/>
      <c r="G104" s="52" t="e">
        <f aca="false">G106/C63</f>
        <v>#DIV/0!</v>
      </c>
      <c r="H104" s="52"/>
      <c r="I104" s="52"/>
    </row>
    <row r="105" customFormat="false" ht="18" hidden="false" customHeight="false" outlineLevel="0" collapsed="false">
      <c r="D105" s="50"/>
      <c r="E105" s="53"/>
      <c r="F105" s="54"/>
      <c r="G105" s="55"/>
      <c r="H105" s="55"/>
      <c r="I105" s="56"/>
    </row>
    <row r="106" customFormat="false" ht="18" hidden="false" customHeight="false" outlineLevel="0" collapsed="false">
      <c r="D106" s="50"/>
      <c r="E106" s="51" t="s">
        <v>27</v>
      </c>
      <c r="F106" s="51"/>
      <c r="G106" s="52" t="n">
        <f aca="false">G100+G102</f>
        <v>0</v>
      </c>
      <c r="H106" s="52"/>
      <c r="I106" s="52"/>
    </row>
    <row r="107" customFormat="false" ht="18" hidden="false" customHeight="false" outlineLevel="0" collapsed="false">
      <c r="D107" s="50"/>
      <c r="E107" s="58"/>
      <c r="F107" s="58"/>
      <c r="G107" s="59"/>
      <c r="H107" s="59"/>
      <c r="I107" s="59"/>
    </row>
    <row r="108" customFormat="false" ht="18" hidden="false" customHeight="false" outlineLevel="0" collapsed="false">
      <c r="D108" s="50"/>
      <c r="E108" s="58"/>
      <c r="F108" s="58"/>
      <c r="G108" s="59"/>
      <c r="H108" s="59"/>
      <c r="I108" s="59"/>
    </row>
    <row r="109" customFormat="false" ht="18" hidden="false" customHeight="false" outlineLevel="0" collapsed="false">
      <c r="D109" s="50"/>
      <c r="E109" s="58"/>
      <c r="F109" s="58"/>
      <c r="G109" s="59"/>
      <c r="H109" s="59"/>
      <c r="I109" s="59"/>
    </row>
    <row r="110" customFormat="false" ht="18" hidden="false" customHeight="false" outlineLevel="0" collapsed="false">
      <c r="D110" s="50"/>
      <c r="E110" s="58"/>
      <c r="F110" s="58"/>
      <c r="G110" s="59"/>
      <c r="H110" s="59"/>
      <c r="I110" s="59"/>
    </row>
    <row r="111" customFormat="false" ht="18" hidden="false" customHeight="false" outlineLevel="0" collapsed="false">
      <c r="D111" s="50"/>
      <c r="E111" s="58"/>
      <c r="F111" s="58"/>
      <c r="G111" s="59"/>
      <c r="H111" s="59"/>
      <c r="I111" s="59"/>
    </row>
    <row r="112" customFormat="false" ht="43.5" hidden="false" customHeight="false" outlineLevel="0" collapsed="false">
      <c r="A112" s="60" t="s">
        <v>28</v>
      </c>
      <c r="B112" s="60" t="s">
        <v>29</v>
      </c>
      <c r="C112" s="60" t="s">
        <v>30</v>
      </c>
      <c r="D112" s="60" t="s">
        <v>31</v>
      </c>
      <c r="E112" s="60" t="s">
        <v>32</v>
      </c>
      <c r="F112" s="60" t="s">
        <v>33</v>
      </c>
      <c r="G112" s="60" t="s">
        <v>34</v>
      </c>
      <c r="H112" s="60" t="s">
        <v>35</v>
      </c>
      <c r="I112" s="61" t="s">
        <v>36</v>
      </c>
      <c r="J112" s="61" t="s">
        <v>37</v>
      </c>
      <c r="K112" s="60" t="s">
        <v>38</v>
      </c>
      <c r="L112" s="60" t="s">
        <v>39</v>
      </c>
      <c r="M112" s="62" t="s">
        <v>40</v>
      </c>
    </row>
    <row r="113" s="65" customFormat="true" ht="19.5" hidden="false" customHeight="false" outlineLevel="0" collapsed="false">
      <c r="A113" s="63" t="s">
        <v>41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4"/>
    </row>
    <row r="114" customFormat="fals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28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28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28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28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5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5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3.5" hidden="false" customHeight="false" outlineLevel="0" collapsed="false"/>
  </sheetData>
  <mergeCells count="64">
    <mergeCell ref="A17:M17"/>
    <mergeCell ref="J37:M37"/>
    <mergeCell ref="D38:M42"/>
    <mergeCell ref="G45:M45"/>
    <mergeCell ref="G46:M46"/>
    <mergeCell ref="G47:M47"/>
    <mergeCell ref="I48:M48"/>
    <mergeCell ref="A57:M57"/>
    <mergeCell ref="A60:B60"/>
    <mergeCell ref="F60:I60"/>
    <mergeCell ref="A62:B62"/>
    <mergeCell ref="C62:D62"/>
    <mergeCell ref="F62:G62"/>
    <mergeCell ref="H62:M62"/>
    <mergeCell ref="A63:B63"/>
    <mergeCell ref="C63:D63"/>
    <mergeCell ref="F63:G63"/>
    <mergeCell ref="H63:M63"/>
    <mergeCell ref="A64:B64"/>
    <mergeCell ref="C64:D64"/>
    <mergeCell ref="F64:G64"/>
    <mergeCell ref="H64:M64"/>
    <mergeCell ref="A65:B65"/>
    <mergeCell ref="C65:D65"/>
    <mergeCell ref="F65:G65"/>
    <mergeCell ref="H65:M65"/>
    <mergeCell ref="A66:B66"/>
    <mergeCell ref="C66:D66"/>
    <mergeCell ref="A67:B67"/>
    <mergeCell ref="C67:D67"/>
    <mergeCell ref="A69:B69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82:M82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E100:F100"/>
    <mergeCell ref="G100:I100"/>
    <mergeCell ref="D102:F102"/>
    <mergeCell ref="G102:I102"/>
    <mergeCell ref="D104:F104"/>
    <mergeCell ref="G104:I104"/>
    <mergeCell ref="E106:F106"/>
    <mergeCell ref="G106:I106"/>
  </mergeCells>
  <printOptions headings="false" gridLines="false" gridLinesSet="true" horizontalCentered="true" verticalCentered="false"/>
  <pageMargins left="0.25" right="0.25" top="0.873611111111111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Dirección de Producción&amp;C&amp;"-,Regular"&amp;12 02-037Modelo Presupuesto Producción Delegada
&amp;16Canal Extremadura TV</oddHeader>
    <oddFooter>&amp;C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0"/>
  <sheetViews>
    <sheetView showFormulas="false" showGridLines="false" showRowColHeaders="fals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false" hidden="true" outlineLevel="0" max="4" min="1" style="213" width="11.42"/>
    <col collapsed="false" customWidth="true" hidden="false" outlineLevel="0" max="5" min="5" style="213" width="8.14"/>
    <col collapsed="false" customWidth="true" hidden="false" outlineLevel="0" max="6" min="6" style="213" width="32.85"/>
    <col collapsed="false" customWidth="true" hidden="false" outlineLevel="0" max="7" min="7" style="213" width="31.56"/>
    <col collapsed="false" customWidth="true" hidden="false" outlineLevel="0" max="9" min="8" style="213" width="10.99"/>
    <col collapsed="false" customWidth="true" hidden="false" outlineLevel="0" max="10" min="10" style="213" width="13.56"/>
    <col collapsed="false" customWidth="true" hidden="false" outlineLevel="0" max="11" min="11" style="167" width="13.56"/>
    <col collapsed="false" customWidth="true" hidden="true" outlineLevel="0" max="12" min="12" style="213" width="8.7"/>
    <col collapsed="false" customWidth="false" hidden="true" outlineLevel="0" max="13" min="13" style="167" width="11.42"/>
    <col collapsed="false" customWidth="true" hidden="false" outlineLevel="0" max="14" min="14" style="167" width="21.84"/>
    <col collapsed="false" customWidth="false" hidden="false" outlineLevel="0" max="257" min="15" style="213" width="11.42"/>
  </cols>
  <sheetData>
    <row r="2" customFormat="false" ht="18.75" hidden="false" customHeight="true" outlineLevel="0" collapsed="false">
      <c r="A2" s="214" t="s">
        <v>42</v>
      </c>
      <c r="E2" s="215" t="s">
        <v>688</v>
      </c>
      <c r="F2" s="215"/>
      <c r="G2" s="216"/>
      <c r="H2" s="216"/>
      <c r="I2" s="216"/>
      <c r="J2" s="157"/>
      <c r="K2" s="157"/>
    </row>
    <row r="3" customFormat="false" ht="15.75" hidden="false" customHeight="false" outlineLevel="0" collapsed="false">
      <c r="A3" s="214" t="s">
        <v>44</v>
      </c>
      <c r="E3" s="217"/>
      <c r="F3" s="216"/>
      <c r="G3" s="218"/>
      <c r="H3" s="218"/>
      <c r="J3" s="167"/>
    </row>
    <row r="4" customFormat="false" ht="19.5" hidden="false" customHeight="false" outlineLevel="0" collapsed="false">
      <c r="A4" s="214" t="s">
        <v>45</v>
      </c>
      <c r="E4" s="219" t="s">
        <v>689</v>
      </c>
      <c r="F4" s="219"/>
      <c r="G4" s="219"/>
      <c r="H4" s="219"/>
      <c r="I4" s="219"/>
      <c r="J4" s="219"/>
      <c r="K4" s="219"/>
      <c r="L4" s="219"/>
      <c r="M4" s="219"/>
      <c r="N4" s="219"/>
    </row>
    <row r="5" customFormat="false" ht="16.5" hidden="false" customHeight="false" outlineLevel="0" collapsed="false">
      <c r="E5" s="220"/>
      <c r="F5" s="221"/>
      <c r="G5" s="222"/>
      <c r="H5" s="223"/>
      <c r="I5" s="222"/>
      <c r="J5" s="224"/>
      <c r="K5" s="174"/>
    </row>
    <row r="6" customFormat="false" ht="16.5" hidden="false" customHeight="true" outlineLevel="0" collapsed="false">
      <c r="E6" s="225"/>
      <c r="F6" s="226"/>
      <c r="G6" s="227"/>
      <c r="H6" s="228"/>
      <c r="I6" s="229"/>
      <c r="J6" s="89"/>
      <c r="K6" s="89"/>
    </row>
    <row r="7" customFormat="false" ht="17.25" hidden="false" customHeight="true" outlineLevel="0" collapsed="false">
      <c r="E7" s="230" t="s">
        <v>690</v>
      </c>
      <c r="F7" s="231" t="s">
        <v>691</v>
      </c>
      <c r="G7" s="231"/>
      <c r="H7" s="231"/>
      <c r="I7" s="231"/>
      <c r="J7" s="231"/>
      <c r="K7" s="231"/>
      <c r="L7" s="231"/>
      <c r="M7" s="231"/>
      <c r="N7" s="92" t="n">
        <f aca="false">SUM(N10:N18)</f>
        <v>0</v>
      </c>
    </row>
    <row r="8" customFormat="false" ht="15" hidden="false" customHeight="false" outlineLevel="0" collapsed="false">
      <c r="E8" s="232"/>
      <c r="F8" s="233"/>
      <c r="G8" s="234"/>
      <c r="H8" s="234"/>
      <c r="I8" s="234"/>
      <c r="J8" s="97"/>
      <c r="K8" s="97"/>
    </row>
    <row r="9" customFormat="false" ht="25.5" hidden="false" customHeight="false" outlineLevel="0" collapsed="false">
      <c r="A9" s="235" t="s">
        <v>28</v>
      </c>
      <c r="B9" s="235" t="s">
        <v>29</v>
      </c>
      <c r="C9" s="235" t="s">
        <v>49</v>
      </c>
      <c r="D9" s="235" t="s">
        <v>30</v>
      </c>
      <c r="E9" s="235" t="s">
        <v>50</v>
      </c>
      <c r="F9" s="235" t="s">
        <v>31</v>
      </c>
      <c r="G9" s="235" t="s">
        <v>32</v>
      </c>
      <c r="H9" s="236" t="s">
        <v>33</v>
      </c>
      <c r="I9" s="236" t="s">
        <v>51</v>
      </c>
      <c r="J9" s="236" t="s">
        <v>52</v>
      </c>
      <c r="K9" s="102" t="s">
        <v>36</v>
      </c>
      <c r="L9" s="102" t="s">
        <v>37</v>
      </c>
      <c r="M9" s="102" t="s">
        <v>38</v>
      </c>
      <c r="N9" s="102" t="s">
        <v>39</v>
      </c>
    </row>
    <row r="10" customFormat="false" ht="17.25" hidden="false" customHeight="true" outlineLevel="0" collapsed="false">
      <c r="A10" s="237" t="str">
        <f aca="false">$E$2</f>
        <v>CAPÍTULO 09</v>
      </c>
      <c r="B10" s="237" t="str">
        <f aca="false">$E$4</f>
        <v>SEGUROS E IMPUESTOS</v>
      </c>
      <c r="C10" s="237" t="str">
        <f aca="false">E7</f>
        <v>0901</v>
      </c>
      <c r="D10" s="237" t="str">
        <f aca="false">$F$7</f>
        <v>Seguros</v>
      </c>
      <c r="E10" s="160" t="s">
        <v>692</v>
      </c>
      <c r="F10" s="180" t="s">
        <v>693</v>
      </c>
      <c r="G10" s="180"/>
      <c r="H10" s="106"/>
      <c r="I10" s="106"/>
      <c r="J10" s="106"/>
      <c r="K10" s="107"/>
      <c r="L10" s="107"/>
      <c r="M10" s="109" t="n">
        <f aca="false">IF(L10="SI",K10*33%,0)</f>
        <v>0</v>
      </c>
      <c r="N10" s="110" t="n">
        <f aca="false">I10*J10*(K10+M10)</f>
        <v>0</v>
      </c>
    </row>
    <row r="11" customFormat="false" ht="17.25" hidden="false" customHeight="true" outlineLevel="0" collapsed="false">
      <c r="A11" s="238" t="str">
        <f aca="false">$E$2</f>
        <v>CAPÍTULO 09</v>
      </c>
      <c r="B11" s="238" t="str">
        <f aca="false">$E$4</f>
        <v>SEGUROS E IMPUESTOS</v>
      </c>
      <c r="C11" s="238" t="str">
        <f aca="false">$E$7</f>
        <v>0901</v>
      </c>
      <c r="D11" s="238" t="str">
        <f aca="false">$F$7</f>
        <v>Seguros</v>
      </c>
      <c r="E11" s="161" t="s">
        <v>694</v>
      </c>
      <c r="F11" s="181" t="s">
        <v>695</v>
      </c>
      <c r="G11" s="181"/>
      <c r="H11" s="114"/>
      <c r="I11" s="114"/>
      <c r="J11" s="114"/>
      <c r="K11" s="115"/>
      <c r="L11" s="115"/>
      <c r="M11" s="117" t="n">
        <f aca="false">IF(L11="SI",K11*33%,0)</f>
        <v>0</v>
      </c>
      <c r="N11" s="118" t="n">
        <f aca="false">I11*J11*(K11+M11)</f>
        <v>0</v>
      </c>
    </row>
    <row r="12" customFormat="false" ht="15" hidden="false" customHeight="false" outlineLevel="0" collapsed="false">
      <c r="A12" s="239" t="str">
        <f aca="false">$E$2</f>
        <v>CAPÍTULO 09</v>
      </c>
      <c r="B12" s="239" t="str">
        <f aca="false">$E$4</f>
        <v>SEGUROS E IMPUESTOS</v>
      </c>
      <c r="C12" s="239" t="str">
        <f aca="false">$E$7</f>
        <v>0901</v>
      </c>
      <c r="D12" s="239" t="str">
        <f aca="false">$F$7</f>
        <v>Seguros</v>
      </c>
      <c r="E12" s="162" t="s">
        <v>696</v>
      </c>
      <c r="F12" s="182" t="s">
        <v>697</v>
      </c>
      <c r="G12" s="182"/>
      <c r="H12" s="126"/>
      <c r="I12" s="126"/>
      <c r="J12" s="126"/>
      <c r="K12" s="123"/>
      <c r="L12" s="123"/>
      <c r="M12" s="124" t="n">
        <f aca="false">IF(L12="SI",K12*33%,0)</f>
        <v>0</v>
      </c>
      <c r="N12" s="125" t="n">
        <f aca="false">I12*J12*(K12+M12)</f>
        <v>0</v>
      </c>
    </row>
    <row r="13" customFormat="false" ht="15" hidden="false" customHeight="false" outlineLevel="0" collapsed="false">
      <c r="A13" s="238" t="str">
        <f aca="false">$E$2</f>
        <v>CAPÍTULO 09</v>
      </c>
      <c r="B13" s="238" t="str">
        <f aca="false">$E$4</f>
        <v>SEGUROS E IMPUESTOS</v>
      </c>
      <c r="C13" s="238" t="str">
        <f aca="false">$E$7</f>
        <v>0901</v>
      </c>
      <c r="D13" s="238" t="str">
        <f aca="false">$F$7</f>
        <v>Seguros</v>
      </c>
      <c r="E13" s="161" t="s">
        <v>698</v>
      </c>
      <c r="F13" s="181" t="s">
        <v>699</v>
      </c>
      <c r="G13" s="181"/>
      <c r="H13" s="114"/>
      <c r="I13" s="114"/>
      <c r="J13" s="114"/>
      <c r="K13" s="115"/>
      <c r="L13" s="115"/>
      <c r="M13" s="117" t="n">
        <f aca="false">IF(L13="SI",K13*33%,0)</f>
        <v>0</v>
      </c>
      <c r="N13" s="118" t="n">
        <f aca="false">I13*J13*(K13+M13)</f>
        <v>0</v>
      </c>
    </row>
    <row r="14" customFormat="false" ht="15" hidden="false" customHeight="false" outlineLevel="0" collapsed="false">
      <c r="A14" s="239" t="str">
        <f aca="false">$E$2</f>
        <v>CAPÍTULO 09</v>
      </c>
      <c r="B14" s="239" t="str">
        <f aca="false">$E$4</f>
        <v>SEGUROS E IMPUESTOS</v>
      </c>
      <c r="C14" s="239" t="str">
        <f aca="false">$E$7</f>
        <v>0901</v>
      </c>
      <c r="D14" s="239" t="str">
        <f aca="false">$F$7</f>
        <v>Seguros</v>
      </c>
      <c r="E14" s="162" t="s">
        <v>700</v>
      </c>
      <c r="F14" s="182" t="s">
        <v>701</v>
      </c>
      <c r="G14" s="182"/>
      <c r="H14" s="126"/>
      <c r="I14" s="126"/>
      <c r="J14" s="126"/>
      <c r="K14" s="123"/>
      <c r="L14" s="123"/>
      <c r="M14" s="124" t="n">
        <f aca="false">IF(L14="SI",K14*33%,0)</f>
        <v>0</v>
      </c>
      <c r="N14" s="125" t="n">
        <f aca="false">I14*J14*(K14+M14)</f>
        <v>0</v>
      </c>
    </row>
    <row r="15" customFormat="false" ht="15" hidden="false" customHeight="false" outlineLevel="0" collapsed="false">
      <c r="A15" s="238" t="str">
        <f aca="false">$E$2</f>
        <v>CAPÍTULO 09</v>
      </c>
      <c r="B15" s="238" t="str">
        <f aca="false">$E$4</f>
        <v>SEGUROS E IMPUESTOS</v>
      </c>
      <c r="C15" s="238" t="str">
        <f aca="false">$E$7</f>
        <v>0901</v>
      </c>
      <c r="D15" s="238" t="str">
        <f aca="false">$F$7</f>
        <v>Seguros</v>
      </c>
      <c r="E15" s="161" t="s">
        <v>702</v>
      </c>
      <c r="F15" s="181" t="s">
        <v>491</v>
      </c>
      <c r="G15" s="181"/>
      <c r="H15" s="114"/>
      <c r="I15" s="114"/>
      <c r="J15" s="114"/>
      <c r="K15" s="115"/>
      <c r="L15" s="115"/>
      <c r="M15" s="117" t="n">
        <f aca="false">IF(L15="SI",K15*33%,0)</f>
        <v>0</v>
      </c>
      <c r="N15" s="118" t="n">
        <f aca="false">I15*J15*(K15+M15)</f>
        <v>0</v>
      </c>
    </row>
    <row r="16" customFormat="false" ht="15" hidden="false" customHeight="false" outlineLevel="0" collapsed="false">
      <c r="A16" s="239" t="str">
        <f aca="false">$E$2</f>
        <v>CAPÍTULO 09</v>
      </c>
      <c r="B16" s="239" t="str">
        <f aca="false">$E$4</f>
        <v>SEGUROS E IMPUESTOS</v>
      </c>
      <c r="C16" s="239" t="str">
        <f aca="false">$E$7</f>
        <v>0901</v>
      </c>
      <c r="D16" s="239" t="str">
        <f aca="false">$F$7</f>
        <v>Seguros</v>
      </c>
      <c r="E16" s="162" t="s">
        <v>703</v>
      </c>
      <c r="F16" s="182"/>
      <c r="G16" s="182"/>
      <c r="H16" s="126"/>
      <c r="I16" s="126"/>
      <c r="J16" s="126"/>
      <c r="K16" s="123"/>
      <c r="L16" s="123"/>
      <c r="M16" s="124" t="n">
        <f aca="false">IF(L16="SI",K16*33%,0)</f>
        <v>0</v>
      </c>
      <c r="N16" s="125" t="n">
        <f aca="false">I16*J16*(K16+M16)</f>
        <v>0</v>
      </c>
    </row>
    <row r="17" customFormat="false" ht="15" hidden="false" customHeight="false" outlineLevel="0" collapsed="false">
      <c r="A17" s="238" t="str">
        <f aca="false">$E$2</f>
        <v>CAPÍTULO 09</v>
      </c>
      <c r="B17" s="238" t="str">
        <f aca="false">$E$4</f>
        <v>SEGUROS E IMPUESTOS</v>
      </c>
      <c r="C17" s="238" t="str">
        <f aca="false">$E$7</f>
        <v>0901</v>
      </c>
      <c r="D17" s="238" t="str">
        <f aca="false">$F$7</f>
        <v>Seguros</v>
      </c>
      <c r="E17" s="161" t="s">
        <v>704</v>
      </c>
      <c r="F17" s="181"/>
      <c r="G17" s="181"/>
      <c r="H17" s="114"/>
      <c r="I17" s="114"/>
      <c r="J17" s="114"/>
      <c r="K17" s="115"/>
      <c r="L17" s="115"/>
      <c r="M17" s="117" t="n">
        <f aca="false">IF(L17="SI",K17*33%,0)</f>
        <v>0</v>
      </c>
      <c r="N17" s="118" t="n">
        <f aca="false">I17*J17*(K17+M17)</f>
        <v>0</v>
      </c>
    </row>
    <row r="18" customFormat="false" ht="15" hidden="false" customHeight="false" outlineLevel="0" collapsed="false">
      <c r="A18" s="240" t="str">
        <f aca="false">$E$2</f>
        <v>CAPÍTULO 09</v>
      </c>
      <c r="B18" s="240" t="str">
        <f aca="false">$E$4</f>
        <v>SEGUROS E IMPUESTOS</v>
      </c>
      <c r="C18" s="240" t="str">
        <f aca="false">$E$7</f>
        <v>0901</v>
      </c>
      <c r="D18" s="240" t="str">
        <f aca="false">$F$7</f>
        <v>Seguros</v>
      </c>
      <c r="E18" s="189" t="s">
        <v>705</v>
      </c>
      <c r="F18" s="190"/>
      <c r="G18" s="190"/>
      <c r="H18" s="130"/>
      <c r="I18" s="130"/>
      <c r="J18" s="130"/>
      <c r="K18" s="131"/>
      <c r="L18" s="131"/>
      <c r="M18" s="133" t="n">
        <f aca="false">IF(L18="SI",K18*33%,0)</f>
        <v>0</v>
      </c>
      <c r="N18" s="134" t="n">
        <f aca="false">I18*J18*(K18+M18)</f>
        <v>0</v>
      </c>
    </row>
    <row r="19" customFormat="false" ht="15" hidden="false" customHeight="false" outlineLevel="0" collapsed="false">
      <c r="A19" s="229"/>
      <c r="B19" s="229"/>
      <c r="C19" s="229"/>
      <c r="D19" s="229"/>
      <c r="E19" s="241"/>
      <c r="F19" s="242"/>
      <c r="G19" s="242"/>
      <c r="H19" s="238"/>
      <c r="I19" s="238"/>
      <c r="J19" s="238"/>
      <c r="K19" s="164"/>
      <c r="L19" s="164"/>
      <c r="M19" s="164"/>
      <c r="N19" s="164"/>
    </row>
    <row r="20" customFormat="false" ht="15.75" hidden="false" customHeight="false" outlineLevel="0" collapsed="false">
      <c r="E20" s="230" t="s">
        <v>706</v>
      </c>
      <c r="F20" s="231" t="s">
        <v>707</v>
      </c>
      <c r="G20" s="231"/>
      <c r="H20" s="231"/>
      <c r="I20" s="231"/>
      <c r="J20" s="231"/>
      <c r="K20" s="231"/>
      <c r="L20" s="231"/>
      <c r="M20" s="231"/>
      <c r="N20" s="92" t="n">
        <f aca="false">SUM(N23:N28)</f>
        <v>0</v>
      </c>
    </row>
    <row r="21" customFormat="false" ht="15" hidden="false" customHeight="false" outlineLevel="0" collapsed="false">
      <c r="A21" s="243"/>
      <c r="B21" s="243"/>
      <c r="C21" s="243"/>
      <c r="D21" s="243"/>
      <c r="E21" s="244"/>
      <c r="F21" s="245"/>
      <c r="G21" s="234"/>
      <c r="H21" s="234"/>
      <c r="I21" s="234"/>
      <c r="J21" s="97"/>
      <c r="K21" s="97"/>
      <c r="L21" s="243"/>
    </row>
    <row r="22" customFormat="false" ht="25.5" hidden="false" customHeight="false" outlineLevel="0" collapsed="false">
      <c r="A22" s="246" t="s">
        <v>28</v>
      </c>
      <c r="B22" s="246" t="s">
        <v>29</v>
      </c>
      <c r="C22" s="246" t="s">
        <v>49</v>
      </c>
      <c r="D22" s="246" t="s">
        <v>30</v>
      </c>
      <c r="E22" s="246" t="s">
        <v>50</v>
      </c>
      <c r="F22" s="235" t="s">
        <v>31</v>
      </c>
      <c r="G22" s="235" t="s">
        <v>32</v>
      </c>
      <c r="H22" s="236" t="s">
        <v>33</v>
      </c>
      <c r="I22" s="236" t="s">
        <v>51</v>
      </c>
      <c r="J22" s="236" t="s">
        <v>52</v>
      </c>
      <c r="K22" s="102" t="s">
        <v>36</v>
      </c>
      <c r="L22" s="102" t="s">
        <v>37</v>
      </c>
      <c r="M22" s="102" t="s">
        <v>38</v>
      </c>
      <c r="N22" s="102" t="s">
        <v>39</v>
      </c>
    </row>
    <row r="23" customFormat="false" ht="15" hidden="false" customHeight="false" outlineLevel="0" collapsed="false">
      <c r="A23" s="237" t="str">
        <f aca="false">$E$2</f>
        <v>CAPÍTULO 09</v>
      </c>
      <c r="B23" s="237" t="str">
        <f aca="false">$E$4</f>
        <v>SEGUROS E IMPUESTOS</v>
      </c>
      <c r="C23" s="237" t="str">
        <f aca="false">E20</f>
        <v>0902</v>
      </c>
      <c r="D23" s="237" t="str">
        <f aca="false">$F$20</f>
        <v>Otros impuestos y tasas</v>
      </c>
      <c r="E23" s="160" t="s">
        <v>708</v>
      </c>
      <c r="F23" s="180"/>
      <c r="G23" s="180"/>
      <c r="H23" s="106"/>
      <c r="I23" s="106"/>
      <c r="J23" s="106"/>
      <c r="K23" s="107"/>
      <c r="L23" s="107"/>
      <c r="M23" s="109" t="n">
        <f aca="false">IF(L23="SI",K23*33%,0)</f>
        <v>0</v>
      </c>
      <c r="N23" s="110" t="n">
        <f aca="false">I23*J23*(K23+M23)</f>
        <v>0</v>
      </c>
    </row>
    <row r="24" customFormat="false" ht="15" hidden="false" customHeight="false" outlineLevel="0" collapsed="false">
      <c r="A24" s="238" t="str">
        <f aca="false">$E$2</f>
        <v>CAPÍTULO 09</v>
      </c>
      <c r="B24" s="238" t="str">
        <f aca="false">$E$4</f>
        <v>SEGUROS E IMPUESTOS</v>
      </c>
      <c r="C24" s="238" t="str">
        <f aca="false">$E$20</f>
        <v>0902</v>
      </c>
      <c r="D24" s="238" t="str">
        <f aca="false">$F$20</f>
        <v>Otros impuestos y tasas</v>
      </c>
      <c r="E24" s="161" t="s">
        <v>709</v>
      </c>
      <c r="F24" s="181"/>
      <c r="G24" s="181"/>
      <c r="H24" s="114"/>
      <c r="I24" s="114"/>
      <c r="J24" s="114"/>
      <c r="K24" s="115"/>
      <c r="L24" s="115"/>
      <c r="M24" s="117" t="n">
        <f aca="false">IF(L24="SI",K24*33%,0)</f>
        <v>0</v>
      </c>
      <c r="N24" s="118" t="n">
        <f aca="false">I24*J24*(K24+M24)</f>
        <v>0</v>
      </c>
    </row>
    <row r="25" customFormat="false" ht="15" hidden="false" customHeight="false" outlineLevel="0" collapsed="false">
      <c r="A25" s="239" t="str">
        <f aca="false">$E$2</f>
        <v>CAPÍTULO 09</v>
      </c>
      <c r="B25" s="239" t="str">
        <f aca="false">$E$4</f>
        <v>SEGUROS E IMPUESTOS</v>
      </c>
      <c r="C25" s="239" t="str">
        <f aca="false">$E$20</f>
        <v>0902</v>
      </c>
      <c r="D25" s="239" t="str">
        <f aca="false">$F$20</f>
        <v>Otros impuestos y tasas</v>
      </c>
      <c r="E25" s="162" t="s">
        <v>710</v>
      </c>
      <c r="F25" s="182"/>
      <c r="G25" s="182"/>
      <c r="H25" s="126"/>
      <c r="I25" s="126"/>
      <c r="J25" s="126"/>
      <c r="K25" s="123"/>
      <c r="L25" s="123"/>
      <c r="M25" s="124" t="n">
        <f aca="false">IF(L25="SI",K25*33%,0)</f>
        <v>0</v>
      </c>
      <c r="N25" s="125" t="n">
        <f aca="false">I25*J25*(K25+M25)</f>
        <v>0</v>
      </c>
    </row>
    <row r="26" customFormat="false" ht="15" hidden="false" customHeight="false" outlineLevel="0" collapsed="false">
      <c r="A26" s="238" t="str">
        <f aca="false">$E$2</f>
        <v>CAPÍTULO 09</v>
      </c>
      <c r="B26" s="238" t="str">
        <f aca="false">$E$4</f>
        <v>SEGUROS E IMPUESTOS</v>
      </c>
      <c r="C26" s="238" t="str">
        <f aca="false">$E$20</f>
        <v>0902</v>
      </c>
      <c r="D26" s="238" t="str">
        <f aca="false">$F$20</f>
        <v>Otros impuestos y tasas</v>
      </c>
      <c r="E26" s="161" t="s">
        <v>711</v>
      </c>
      <c r="F26" s="181"/>
      <c r="G26" s="181"/>
      <c r="H26" s="114"/>
      <c r="I26" s="114"/>
      <c r="J26" s="114"/>
      <c r="K26" s="115"/>
      <c r="L26" s="115"/>
      <c r="M26" s="117" t="n">
        <f aca="false">IF(L26="SI",K26*33%,0)</f>
        <v>0</v>
      </c>
      <c r="N26" s="118" t="n">
        <f aca="false">I26*J26*(K26+M26)</f>
        <v>0</v>
      </c>
    </row>
    <row r="27" customFormat="false" ht="15" hidden="false" customHeight="false" outlineLevel="0" collapsed="false">
      <c r="A27" s="239" t="str">
        <f aca="false">$E$2</f>
        <v>CAPÍTULO 09</v>
      </c>
      <c r="B27" s="239" t="str">
        <f aca="false">$E$4</f>
        <v>SEGUROS E IMPUESTOS</v>
      </c>
      <c r="C27" s="239" t="str">
        <f aca="false">$E$20</f>
        <v>0902</v>
      </c>
      <c r="D27" s="239" t="str">
        <f aca="false">$F$20</f>
        <v>Otros impuestos y tasas</v>
      </c>
      <c r="E27" s="162" t="s">
        <v>712</v>
      </c>
      <c r="F27" s="182"/>
      <c r="G27" s="182"/>
      <c r="H27" s="126"/>
      <c r="I27" s="126"/>
      <c r="J27" s="126"/>
      <c r="K27" s="123"/>
      <c r="L27" s="123"/>
      <c r="M27" s="124" t="n">
        <f aca="false">IF(L27="SI",K27*33%,0)</f>
        <v>0</v>
      </c>
      <c r="N27" s="125" t="n">
        <f aca="false">I27*J27*(K27+M27)</f>
        <v>0</v>
      </c>
    </row>
    <row r="28" customFormat="false" ht="15" hidden="false" customHeight="false" outlineLevel="0" collapsed="false">
      <c r="A28" s="247" t="str">
        <f aca="false">$E$2</f>
        <v>CAPÍTULO 09</v>
      </c>
      <c r="B28" s="247" t="str">
        <f aca="false">$E$4</f>
        <v>SEGUROS E IMPUESTOS</v>
      </c>
      <c r="C28" s="247" t="str">
        <f aca="false">$E$20</f>
        <v>0902</v>
      </c>
      <c r="D28" s="247" t="str">
        <f aca="false">$F$20</f>
        <v>Otros impuestos y tasas</v>
      </c>
      <c r="E28" s="163" t="s">
        <v>713</v>
      </c>
      <c r="F28" s="183"/>
      <c r="G28" s="183"/>
      <c r="H28" s="151"/>
      <c r="I28" s="151"/>
      <c r="J28" s="151"/>
      <c r="K28" s="146"/>
      <c r="L28" s="146"/>
      <c r="M28" s="147" t="n">
        <f aca="false">IF(L28="SI",K28*33%,0)</f>
        <v>0</v>
      </c>
      <c r="N28" s="148" t="n">
        <f aca="false">I28*J28*(K28+M28)</f>
        <v>0</v>
      </c>
    </row>
    <row r="31" customFormat="false" ht="18.75" hidden="false" customHeight="false" outlineLevel="0" collapsed="false">
      <c r="F31" s="248" t="str">
        <f aca="false">"TOTAL"&amp;"  "&amp;E4</f>
        <v>TOTAL  SEGUROS E IMPUESTOS</v>
      </c>
      <c r="G31" s="248"/>
      <c r="H31" s="248"/>
      <c r="I31" s="248"/>
      <c r="J31" s="248"/>
      <c r="K31" s="248"/>
      <c r="L31" s="248"/>
      <c r="M31" s="248"/>
      <c r="N31" s="199" t="n">
        <f aca="false">N7+N20</f>
        <v>0</v>
      </c>
    </row>
    <row r="50" customFormat="false" ht="15" hidden="false" customHeight="false" outlineLevel="0" collapsed="false">
      <c r="O50" s="164"/>
    </row>
  </sheetData>
  <mergeCells count="5">
    <mergeCell ref="E2:F2"/>
    <mergeCell ref="E4:N4"/>
    <mergeCell ref="F7:M7"/>
    <mergeCell ref="F20:M20"/>
    <mergeCell ref="F31:M31"/>
  </mergeCells>
  <conditionalFormatting sqref="G5:G6 G8 H9:H13 I10:N13 I23:N26 G21 H19:N19 O50">
    <cfRule type="cellIs" priority="2" operator="equal" aboveAverage="0" equalAverage="0" bottom="0" percent="0" rank="0" text="" dxfId="150">
      <formula>0</formula>
    </cfRule>
  </conditionalFormatting>
  <conditionalFormatting sqref="H23:H26">
    <cfRule type="cellIs" priority="3" operator="equal" aboveAverage="0" equalAverage="0" bottom="0" percent="0" rank="0" text="" dxfId="151">
      <formula>0</formula>
    </cfRule>
  </conditionalFormatting>
  <conditionalFormatting sqref="H22">
    <cfRule type="cellIs" priority="4" operator="equal" aboveAverage="0" equalAverage="0" bottom="0" percent="0" rank="0" text="" dxfId="152">
      <formula>0</formula>
    </cfRule>
  </conditionalFormatting>
  <conditionalFormatting sqref="H14:N18">
    <cfRule type="cellIs" priority="5" operator="equal" aboveAverage="0" equalAverage="0" bottom="0" percent="0" rank="0" text="" dxfId="153">
      <formula>0</formula>
    </cfRule>
  </conditionalFormatting>
  <conditionalFormatting sqref="I27:N28">
    <cfRule type="cellIs" priority="6" operator="equal" aboveAverage="0" equalAverage="0" bottom="0" percent="0" rank="0" text="" dxfId="154">
      <formula>0</formula>
    </cfRule>
  </conditionalFormatting>
  <conditionalFormatting sqref="H27:H28">
    <cfRule type="cellIs" priority="7" operator="equal" aboveAverage="0" equalAverage="0" bottom="0" percent="0" rank="0" text="" dxfId="155">
      <formula>0</formula>
    </cfRule>
  </conditionalFormatting>
  <dataValidations count="1">
    <dataValidation allowBlank="true" errorStyle="stop" operator="between" showDropDown="false" showErrorMessage="true" showInputMessage="false" sqref="L10:L19 L23:L28" type="list">
      <formula1>$A$3:$A$4</formula1>
      <formula2>0</formula2>
    </dataValidation>
  </dataValidations>
  <printOptions headings="false" gridLines="false" gridLinesSet="true" horizontalCentered="false" verticalCentered="false"/>
  <pageMargins left="0.25" right="0.25" top="0.812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04+000Modelo Presupuesto Producción Delegada
Canal Extremadura TV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0"/>
  <sheetViews>
    <sheetView showFormulas="false" showGridLines="false" showRowColHeaders="fals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3" activeCellId="0" sqref="H13:K14"/>
    </sheetView>
  </sheetViews>
  <sheetFormatPr defaultColWidth="11.41796875" defaultRowHeight="15" zeroHeight="false" outlineLevelRow="0" outlineLevelCol="0"/>
  <cols>
    <col collapsed="false" customWidth="false" hidden="true" outlineLevel="0" max="4" min="1" style="166" width="11.42"/>
    <col collapsed="false" customWidth="true" hidden="false" outlineLevel="0" max="5" min="5" style="166" width="8.14"/>
    <col collapsed="false" customWidth="true" hidden="false" outlineLevel="0" max="6" min="6" style="166" width="32.85"/>
    <col collapsed="false" customWidth="true" hidden="false" outlineLevel="0" max="7" min="7" style="166" width="31.56"/>
    <col collapsed="false" customWidth="true" hidden="false" outlineLevel="0" max="9" min="8" style="166" width="10.99"/>
    <col collapsed="false" customWidth="true" hidden="false" outlineLevel="0" max="10" min="10" style="166" width="13.56"/>
    <col collapsed="false" customWidth="true" hidden="false" outlineLevel="0" max="11" min="11" style="167" width="13.56"/>
    <col collapsed="false" customWidth="true" hidden="true" outlineLevel="0" max="12" min="12" style="166" width="8.7"/>
    <col collapsed="false" customWidth="false" hidden="true" outlineLevel="0" max="13" min="13" style="167" width="11.42"/>
    <col collapsed="false" customWidth="true" hidden="false" outlineLevel="0" max="14" min="14" style="167" width="21.84"/>
    <col collapsed="false" customWidth="false" hidden="false" outlineLevel="0" max="257" min="15" style="166" width="11.42"/>
  </cols>
  <sheetData>
    <row r="2" customFormat="false" ht="18.75" hidden="false" customHeight="true" outlineLevel="0" collapsed="false">
      <c r="A2" s="168" t="s">
        <v>42</v>
      </c>
      <c r="E2" s="70" t="s">
        <v>714</v>
      </c>
      <c r="F2" s="70"/>
      <c r="G2" s="155"/>
      <c r="H2" s="155"/>
      <c r="I2" s="155"/>
      <c r="J2" s="156"/>
      <c r="K2" s="157"/>
    </row>
    <row r="3" customFormat="false" ht="15.75" hidden="false" customHeight="false" outlineLevel="0" collapsed="false">
      <c r="A3" s="168" t="s">
        <v>44</v>
      </c>
      <c r="E3" s="169"/>
      <c r="F3" s="155"/>
      <c r="G3" s="170"/>
      <c r="H3" s="170"/>
      <c r="J3" s="171"/>
    </row>
    <row r="4" customFormat="false" ht="19.5" hidden="false" customHeight="false" outlineLevel="0" collapsed="false">
      <c r="A4" s="168" t="s">
        <v>45</v>
      </c>
      <c r="E4" s="77" t="s">
        <v>715</v>
      </c>
      <c r="F4" s="77"/>
      <c r="G4" s="77"/>
      <c r="H4" s="77"/>
      <c r="I4" s="77"/>
      <c r="J4" s="77"/>
      <c r="K4" s="77"/>
      <c r="L4" s="77"/>
      <c r="M4" s="77"/>
      <c r="N4" s="77"/>
    </row>
    <row r="5" customFormat="false" ht="16.5" hidden="false" customHeight="false" outlineLevel="0" collapsed="false">
      <c r="E5" s="172"/>
      <c r="F5" s="200"/>
      <c r="G5" s="80"/>
      <c r="H5" s="81"/>
      <c r="I5" s="80"/>
      <c r="J5" s="82"/>
      <c r="K5" s="174"/>
    </row>
    <row r="6" customFormat="false" ht="16.5" hidden="false" customHeight="true" outlineLevel="0" collapsed="false">
      <c r="E6" s="175"/>
      <c r="F6" s="176"/>
      <c r="G6" s="86"/>
      <c r="H6" s="84"/>
      <c r="I6" s="87"/>
      <c r="J6" s="88"/>
      <c r="K6" s="89"/>
    </row>
    <row r="7" customFormat="false" ht="17.25" hidden="false" customHeight="true" outlineLevel="0" collapsed="false">
      <c r="E7" s="90" t="s">
        <v>716</v>
      </c>
      <c r="F7" s="177" t="s">
        <v>717</v>
      </c>
      <c r="G7" s="177"/>
      <c r="H7" s="177"/>
      <c r="I7" s="177"/>
      <c r="J7" s="177"/>
      <c r="K7" s="177"/>
      <c r="L7" s="177"/>
      <c r="M7" s="177"/>
      <c r="N7" s="92" t="n">
        <f aca="false">SUM(N10:N18)</f>
        <v>0</v>
      </c>
    </row>
    <row r="8" customFormat="false" ht="15" hidden="false" customHeight="false" outlineLevel="0" collapsed="false">
      <c r="E8" s="178"/>
      <c r="F8" s="179"/>
      <c r="G8" s="95"/>
      <c r="H8" s="95"/>
      <c r="I8" s="95"/>
      <c r="J8" s="96"/>
      <c r="K8" s="97"/>
    </row>
    <row r="9" customFormat="false" ht="25.5" hidden="false" customHeight="false" outlineLevel="0" collapsed="false">
      <c r="A9" s="158" t="s">
        <v>28</v>
      </c>
      <c r="B9" s="158" t="s">
        <v>29</v>
      </c>
      <c r="C9" s="158" t="s">
        <v>49</v>
      </c>
      <c r="D9" s="158" t="s">
        <v>30</v>
      </c>
      <c r="E9" s="158" t="s">
        <v>50</v>
      </c>
      <c r="F9" s="158" t="s">
        <v>31</v>
      </c>
      <c r="G9" s="158" t="s">
        <v>32</v>
      </c>
      <c r="H9" s="159" t="s">
        <v>33</v>
      </c>
      <c r="I9" s="159" t="s">
        <v>51</v>
      </c>
      <c r="J9" s="159" t="s">
        <v>52</v>
      </c>
      <c r="K9" s="102" t="s">
        <v>36</v>
      </c>
      <c r="L9" s="101" t="s">
        <v>37</v>
      </c>
      <c r="M9" s="102" t="s">
        <v>38</v>
      </c>
      <c r="N9" s="102" t="s">
        <v>39</v>
      </c>
    </row>
    <row r="10" customFormat="false" ht="17.25" hidden="false" customHeight="true" outlineLevel="0" collapsed="false">
      <c r="A10" s="103" t="str">
        <f aca="false">$E$2</f>
        <v>CAPÍTULO 10</v>
      </c>
      <c r="B10" s="103" t="str">
        <f aca="false">$E$4</f>
        <v>GASTOS GENERALES</v>
      </c>
      <c r="C10" s="103" t="str">
        <f aca="false">E7</f>
        <v>1001</v>
      </c>
      <c r="D10" s="103" t="str">
        <f aca="false">$F$7</f>
        <v>Gastos Generales y Servicios Centrales</v>
      </c>
      <c r="E10" s="160" t="s">
        <v>718</v>
      </c>
      <c r="F10" s="180" t="s">
        <v>719</v>
      </c>
      <c r="G10" s="180"/>
      <c r="H10" s="106"/>
      <c r="I10" s="106"/>
      <c r="J10" s="106"/>
      <c r="K10" s="107"/>
      <c r="L10" s="108"/>
      <c r="M10" s="109" t="n">
        <f aca="false">IF(L10="SI",K10*33%,0)</f>
        <v>0</v>
      </c>
      <c r="N10" s="110" t="n">
        <f aca="false">I10*J10*(K10+M10)</f>
        <v>0</v>
      </c>
    </row>
    <row r="11" customFormat="false" ht="17.25" hidden="false" customHeight="true" outlineLevel="0" collapsed="false">
      <c r="A11" s="111" t="str">
        <f aca="false">$E$2</f>
        <v>CAPÍTULO 10</v>
      </c>
      <c r="B11" s="111" t="str">
        <f aca="false">$E$4</f>
        <v>GASTOS GENERALES</v>
      </c>
      <c r="C11" s="111" t="str">
        <f aca="false">$E$7</f>
        <v>1001</v>
      </c>
      <c r="D11" s="111" t="str">
        <f aca="false">$F$7</f>
        <v>Gastos Generales y Servicios Centrales</v>
      </c>
      <c r="E11" s="161" t="s">
        <v>720</v>
      </c>
      <c r="F11" s="181" t="s">
        <v>721</v>
      </c>
      <c r="G11" s="181"/>
      <c r="H11" s="114"/>
      <c r="I11" s="114"/>
      <c r="J11" s="114"/>
      <c r="K11" s="115"/>
      <c r="L11" s="116"/>
      <c r="M11" s="117" t="n">
        <f aca="false">IF(L11="SI",K11*33%,0)</f>
        <v>0</v>
      </c>
      <c r="N11" s="118" t="n">
        <f aca="false">I11*J11*(K11+M11)</f>
        <v>0</v>
      </c>
    </row>
    <row r="12" customFormat="false" ht="15" hidden="false" customHeight="false" outlineLevel="0" collapsed="false">
      <c r="A12" s="119" t="str">
        <f aca="false">$E$2</f>
        <v>CAPÍTULO 10</v>
      </c>
      <c r="B12" s="119" t="str">
        <f aca="false">$E$4</f>
        <v>GASTOS GENERALES</v>
      </c>
      <c r="C12" s="119" t="str">
        <f aca="false">$E$7</f>
        <v>1001</v>
      </c>
      <c r="D12" s="119" t="str">
        <f aca="false">$F$7</f>
        <v>Gastos Generales y Servicios Centrales</v>
      </c>
      <c r="E12" s="162" t="s">
        <v>722</v>
      </c>
      <c r="F12" s="182" t="s">
        <v>723</v>
      </c>
      <c r="G12" s="182"/>
      <c r="H12" s="126"/>
      <c r="I12" s="126"/>
      <c r="J12" s="126"/>
      <c r="K12" s="123"/>
      <c r="L12" s="122"/>
      <c r="M12" s="124" t="n">
        <f aca="false">IF(L12="SI",K12*33%,0)</f>
        <v>0</v>
      </c>
      <c r="N12" s="125" t="n">
        <f aca="false">I12*J12*(K12+M12)</f>
        <v>0</v>
      </c>
    </row>
    <row r="13" customFormat="false" ht="15" hidden="false" customHeight="false" outlineLevel="0" collapsed="false">
      <c r="A13" s="111" t="str">
        <f aca="false">$E$2</f>
        <v>CAPÍTULO 10</v>
      </c>
      <c r="B13" s="111" t="str">
        <f aca="false">$E$4</f>
        <v>GASTOS GENERALES</v>
      </c>
      <c r="C13" s="111" t="str">
        <f aca="false">$E$7</f>
        <v>1001</v>
      </c>
      <c r="D13" s="111" t="str">
        <f aca="false">$F$7</f>
        <v>Gastos Generales y Servicios Centrales</v>
      </c>
      <c r="E13" s="161" t="s">
        <v>724</v>
      </c>
      <c r="F13" s="181" t="s">
        <v>725</v>
      </c>
      <c r="G13" s="181"/>
      <c r="H13" s="114"/>
      <c r="I13" s="114"/>
      <c r="J13" s="114"/>
      <c r="K13" s="115"/>
      <c r="L13" s="116"/>
      <c r="M13" s="117" t="n">
        <f aca="false">IF(L13="SI",K13*33%,0)</f>
        <v>0</v>
      </c>
      <c r="N13" s="118" t="n">
        <f aca="false">I13*J13*(K13+M13)</f>
        <v>0</v>
      </c>
    </row>
    <row r="14" customFormat="false" ht="15" hidden="false" customHeight="false" outlineLevel="0" collapsed="false">
      <c r="A14" s="119" t="str">
        <f aca="false">$E$2</f>
        <v>CAPÍTULO 10</v>
      </c>
      <c r="B14" s="119" t="str">
        <f aca="false">$E$4</f>
        <v>GASTOS GENERALES</v>
      </c>
      <c r="C14" s="119" t="str">
        <f aca="false">$E$7</f>
        <v>1001</v>
      </c>
      <c r="D14" s="119" t="str">
        <f aca="false">$F$7</f>
        <v>Gastos Generales y Servicios Centrales</v>
      </c>
      <c r="E14" s="162" t="s">
        <v>726</v>
      </c>
      <c r="F14" s="182" t="s">
        <v>727</v>
      </c>
      <c r="G14" s="182"/>
      <c r="H14" s="126"/>
      <c r="I14" s="126"/>
      <c r="J14" s="126"/>
      <c r="K14" s="123"/>
      <c r="L14" s="122"/>
      <c r="M14" s="124" t="n">
        <f aca="false">IF(L14="SI",K14*33%,0)</f>
        <v>0</v>
      </c>
      <c r="N14" s="125" t="n">
        <f aca="false">I14*J14*(K14+M14)</f>
        <v>0</v>
      </c>
    </row>
    <row r="15" customFormat="false" ht="15" hidden="false" customHeight="false" outlineLevel="0" collapsed="false">
      <c r="A15" s="111" t="str">
        <f aca="false">$E$2</f>
        <v>CAPÍTULO 10</v>
      </c>
      <c r="B15" s="111" t="str">
        <f aca="false">$E$4</f>
        <v>GASTOS GENERALES</v>
      </c>
      <c r="C15" s="111" t="str">
        <f aca="false">$E$7</f>
        <v>1001</v>
      </c>
      <c r="D15" s="111" t="str">
        <f aca="false">$F$7</f>
        <v>Gastos Generales y Servicios Centrales</v>
      </c>
      <c r="E15" s="161" t="s">
        <v>728</v>
      </c>
      <c r="F15" s="181" t="s">
        <v>729</v>
      </c>
      <c r="G15" s="181"/>
      <c r="H15" s="114"/>
      <c r="I15" s="114"/>
      <c r="J15" s="114"/>
      <c r="K15" s="115"/>
      <c r="L15" s="116"/>
      <c r="M15" s="117" t="n">
        <f aca="false">IF(L15="SI",K15*33%,0)</f>
        <v>0</v>
      </c>
      <c r="N15" s="118" t="n">
        <f aca="false">I15*J15*(K15+M15)</f>
        <v>0</v>
      </c>
    </row>
    <row r="16" customFormat="false" ht="15" hidden="false" customHeight="false" outlineLevel="0" collapsed="false">
      <c r="A16" s="119" t="str">
        <f aca="false">$E$2</f>
        <v>CAPÍTULO 10</v>
      </c>
      <c r="B16" s="119" t="str">
        <f aca="false">$E$4</f>
        <v>GASTOS GENERALES</v>
      </c>
      <c r="C16" s="119" t="str">
        <f aca="false">$E$7</f>
        <v>1001</v>
      </c>
      <c r="D16" s="119" t="str">
        <f aca="false">$F$7</f>
        <v>Gastos Generales y Servicios Centrales</v>
      </c>
      <c r="E16" s="162" t="s">
        <v>730</v>
      </c>
      <c r="F16" s="182" t="s">
        <v>70</v>
      </c>
      <c r="G16" s="182"/>
      <c r="H16" s="126"/>
      <c r="I16" s="126"/>
      <c r="J16" s="126"/>
      <c r="K16" s="123"/>
      <c r="L16" s="122"/>
      <c r="M16" s="124" t="n">
        <f aca="false">IF(L16="SI",K16*33%,0)</f>
        <v>0</v>
      </c>
      <c r="N16" s="125" t="n">
        <f aca="false">I16*J16*(K16+M16)</f>
        <v>0</v>
      </c>
    </row>
    <row r="17" customFormat="false" ht="15" hidden="false" customHeight="false" outlineLevel="0" collapsed="false">
      <c r="A17" s="111" t="str">
        <f aca="false">$E$2</f>
        <v>CAPÍTULO 10</v>
      </c>
      <c r="B17" s="111" t="str">
        <f aca="false">$E$4</f>
        <v>GASTOS GENERALES</v>
      </c>
      <c r="C17" s="111" t="str">
        <f aca="false">$E$7</f>
        <v>1001</v>
      </c>
      <c r="D17" s="111" t="str">
        <f aca="false">$F$7</f>
        <v>Gastos Generales y Servicios Centrales</v>
      </c>
      <c r="E17" s="161" t="s">
        <v>731</v>
      </c>
      <c r="F17" s="181"/>
      <c r="G17" s="181"/>
      <c r="H17" s="114"/>
      <c r="I17" s="114"/>
      <c r="J17" s="114"/>
      <c r="K17" s="115"/>
      <c r="L17" s="116"/>
      <c r="M17" s="117" t="n">
        <f aca="false">IF(L17="SI",K17*33%,0)</f>
        <v>0</v>
      </c>
      <c r="N17" s="118" t="n">
        <f aca="false">I17*J17*(K17+M17)</f>
        <v>0</v>
      </c>
    </row>
    <row r="18" customFormat="false" ht="15" hidden="false" customHeight="false" outlineLevel="0" collapsed="false">
      <c r="A18" s="127" t="str">
        <f aca="false">$E$2</f>
        <v>CAPÍTULO 10</v>
      </c>
      <c r="B18" s="127" t="str">
        <f aca="false">$E$4</f>
        <v>GASTOS GENERALES</v>
      </c>
      <c r="C18" s="127" t="str">
        <f aca="false">$E$7</f>
        <v>1001</v>
      </c>
      <c r="D18" s="127" t="str">
        <f aca="false">$F$7</f>
        <v>Gastos Generales y Servicios Centrales</v>
      </c>
      <c r="E18" s="189" t="s">
        <v>732</v>
      </c>
      <c r="F18" s="190"/>
      <c r="G18" s="190"/>
      <c r="H18" s="130"/>
      <c r="I18" s="130"/>
      <c r="J18" s="130"/>
      <c r="K18" s="131"/>
      <c r="L18" s="132"/>
      <c r="M18" s="133" t="n">
        <f aca="false">IF(L18="SI",K18*33%,0)</f>
        <v>0</v>
      </c>
      <c r="N18" s="134" t="n">
        <f aca="false">I18*J18*(K18+M18)</f>
        <v>0</v>
      </c>
    </row>
    <row r="19" customFormat="false" ht="15" hidden="false" customHeight="false" outlineLevel="0" collapsed="false">
      <c r="A19" s="87"/>
      <c r="B19" s="87"/>
      <c r="C19" s="87"/>
      <c r="D19" s="87"/>
      <c r="E19" s="184"/>
      <c r="F19" s="185"/>
      <c r="G19" s="185"/>
      <c r="H19" s="136"/>
      <c r="I19" s="136"/>
      <c r="J19" s="136"/>
      <c r="K19" s="164"/>
      <c r="L19" s="165"/>
      <c r="M19" s="164"/>
      <c r="N19" s="164"/>
    </row>
    <row r="20" customFormat="false" ht="15.75" hidden="false" customHeight="false" outlineLevel="0" collapsed="false">
      <c r="E20" s="90" t="s">
        <v>733</v>
      </c>
      <c r="F20" s="177" t="s">
        <v>734</v>
      </c>
      <c r="G20" s="177"/>
      <c r="H20" s="177"/>
      <c r="I20" s="177"/>
      <c r="J20" s="177"/>
      <c r="K20" s="177"/>
      <c r="L20" s="177"/>
      <c r="M20" s="177"/>
      <c r="N20" s="92" t="n">
        <f aca="false">SUM(N23:N28)</f>
        <v>0</v>
      </c>
    </row>
    <row r="21" customFormat="false" ht="15" hidden="false" customHeight="false" outlineLevel="0" collapsed="false">
      <c r="A21" s="186"/>
      <c r="B21" s="186"/>
      <c r="C21" s="186"/>
      <c r="D21" s="186"/>
      <c r="E21" s="187"/>
      <c r="F21" s="188"/>
      <c r="G21" s="95"/>
      <c r="H21" s="95"/>
      <c r="I21" s="95"/>
      <c r="J21" s="96"/>
      <c r="K21" s="97"/>
      <c r="L21" s="186"/>
    </row>
    <row r="22" customFormat="false" ht="25.5" hidden="false" customHeight="false" outlineLevel="0" collapsed="false">
      <c r="A22" s="98" t="s">
        <v>28</v>
      </c>
      <c r="B22" s="98" t="s">
        <v>29</v>
      </c>
      <c r="C22" s="98" t="s">
        <v>49</v>
      </c>
      <c r="D22" s="98" t="s">
        <v>30</v>
      </c>
      <c r="E22" s="98" t="s">
        <v>50</v>
      </c>
      <c r="F22" s="158" t="s">
        <v>31</v>
      </c>
      <c r="G22" s="158" t="s">
        <v>32</v>
      </c>
      <c r="H22" s="159" t="s">
        <v>33</v>
      </c>
      <c r="I22" s="159" t="s">
        <v>51</v>
      </c>
      <c r="J22" s="159" t="s">
        <v>52</v>
      </c>
      <c r="K22" s="102" t="s">
        <v>36</v>
      </c>
      <c r="L22" s="101" t="s">
        <v>37</v>
      </c>
      <c r="M22" s="102" t="s">
        <v>38</v>
      </c>
      <c r="N22" s="102" t="s">
        <v>39</v>
      </c>
    </row>
    <row r="23" customFormat="false" ht="15" hidden="false" customHeight="false" outlineLevel="0" collapsed="false">
      <c r="A23" s="103" t="str">
        <f aca="false">$E$2</f>
        <v>CAPÍTULO 10</v>
      </c>
      <c r="B23" s="103" t="str">
        <f aca="false">$E$4</f>
        <v>GASTOS GENERALES</v>
      </c>
      <c r="C23" s="103" t="str">
        <f aca="false">E20</f>
        <v>1002</v>
      </c>
      <c r="D23" s="103" t="str">
        <f aca="false">$F$20</f>
        <v>Gastos legales de la Producción</v>
      </c>
      <c r="E23" s="160" t="s">
        <v>735</v>
      </c>
      <c r="F23" s="180" t="s">
        <v>736</v>
      </c>
      <c r="G23" s="180"/>
      <c r="H23" s="106"/>
      <c r="I23" s="106"/>
      <c r="J23" s="106"/>
      <c r="K23" s="107"/>
      <c r="L23" s="108"/>
      <c r="M23" s="109" t="n">
        <f aca="false">IF(L23="SI",K23*33%,0)</f>
        <v>0</v>
      </c>
      <c r="N23" s="110" t="n">
        <f aca="false">I23*J23*(K23+M23)</f>
        <v>0</v>
      </c>
    </row>
    <row r="24" customFormat="false" ht="15" hidden="false" customHeight="false" outlineLevel="0" collapsed="false">
      <c r="A24" s="111" t="str">
        <f aca="false">$E$2</f>
        <v>CAPÍTULO 10</v>
      </c>
      <c r="B24" s="111" t="str">
        <f aca="false">$E$4</f>
        <v>GASTOS GENERALES</v>
      </c>
      <c r="C24" s="111" t="str">
        <f aca="false">$E$20</f>
        <v>1002</v>
      </c>
      <c r="D24" s="111" t="str">
        <f aca="false">$F$20</f>
        <v>Gastos legales de la Producción</v>
      </c>
      <c r="E24" s="161" t="s">
        <v>737</v>
      </c>
      <c r="F24" s="181" t="s">
        <v>738</v>
      </c>
      <c r="G24" s="181"/>
      <c r="H24" s="114"/>
      <c r="I24" s="114"/>
      <c r="J24" s="114"/>
      <c r="K24" s="115"/>
      <c r="L24" s="116"/>
      <c r="M24" s="117" t="n">
        <f aca="false">IF(L24="SI",K24*33%,0)</f>
        <v>0</v>
      </c>
      <c r="N24" s="118" t="n">
        <f aca="false">I24*J24*(K24+M24)</f>
        <v>0</v>
      </c>
    </row>
    <row r="25" customFormat="false" ht="15" hidden="false" customHeight="false" outlineLevel="0" collapsed="false">
      <c r="A25" s="119" t="str">
        <f aca="false">$E$2</f>
        <v>CAPÍTULO 10</v>
      </c>
      <c r="B25" s="119" t="str">
        <f aca="false">$E$4</f>
        <v>GASTOS GENERALES</v>
      </c>
      <c r="C25" s="119" t="str">
        <f aca="false">$E$20</f>
        <v>1002</v>
      </c>
      <c r="D25" s="119" t="str">
        <f aca="false">$F$20</f>
        <v>Gastos legales de la Producción</v>
      </c>
      <c r="E25" s="162" t="s">
        <v>739</v>
      </c>
      <c r="F25" s="182" t="s">
        <v>70</v>
      </c>
      <c r="G25" s="182"/>
      <c r="H25" s="126"/>
      <c r="I25" s="126"/>
      <c r="J25" s="126"/>
      <c r="K25" s="123"/>
      <c r="L25" s="122"/>
      <c r="M25" s="124" t="n">
        <f aca="false">IF(L25="SI",K25*33%,0)</f>
        <v>0</v>
      </c>
      <c r="N25" s="125" t="n">
        <f aca="false">I25*J25*(K25+M25)</f>
        <v>0</v>
      </c>
    </row>
    <row r="26" customFormat="false" ht="15" hidden="false" customHeight="false" outlineLevel="0" collapsed="false">
      <c r="A26" s="111" t="str">
        <f aca="false">$E$2</f>
        <v>CAPÍTULO 10</v>
      </c>
      <c r="B26" s="111" t="str">
        <f aca="false">$E$4</f>
        <v>GASTOS GENERALES</v>
      </c>
      <c r="C26" s="111" t="str">
        <f aca="false">$E$20</f>
        <v>1002</v>
      </c>
      <c r="D26" s="111" t="str">
        <f aca="false">$F$20</f>
        <v>Gastos legales de la Producción</v>
      </c>
      <c r="E26" s="161" t="s">
        <v>740</v>
      </c>
      <c r="F26" s="181"/>
      <c r="G26" s="181"/>
      <c r="H26" s="114"/>
      <c r="I26" s="114"/>
      <c r="J26" s="114"/>
      <c r="K26" s="115"/>
      <c r="L26" s="116"/>
      <c r="M26" s="117" t="n">
        <f aca="false">IF(L26="SI",K26*33%,0)</f>
        <v>0</v>
      </c>
      <c r="N26" s="118" t="n">
        <f aca="false">I26*J26*(K26+M26)</f>
        <v>0</v>
      </c>
    </row>
    <row r="27" customFormat="false" ht="15" hidden="false" customHeight="false" outlineLevel="0" collapsed="false">
      <c r="A27" s="119" t="str">
        <f aca="false">$E$2</f>
        <v>CAPÍTULO 10</v>
      </c>
      <c r="B27" s="119" t="str">
        <f aca="false">$E$4</f>
        <v>GASTOS GENERALES</v>
      </c>
      <c r="C27" s="119" t="str">
        <f aca="false">$E$20</f>
        <v>1002</v>
      </c>
      <c r="D27" s="119" t="str">
        <f aca="false">$F$20</f>
        <v>Gastos legales de la Producción</v>
      </c>
      <c r="E27" s="162" t="s">
        <v>741</v>
      </c>
      <c r="F27" s="182"/>
      <c r="G27" s="182"/>
      <c r="H27" s="126"/>
      <c r="I27" s="126"/>
      <c r="J27" s="126"/>
      <c r="K27" s="123"/>
      <c r="L27" s="122"/>
      <c r="M27" s="124" t="n">
        <f aca="false">IF(L27="SI",K27*33%,0)</f>
        <v>0</v>
      </c>
      <c r="N27" s="125" t="n">
        <f aca="false">I27*J27*(K27+M27)</f>
        <v>0</v>
      </c>
    </row>
    <row r="28" customFormat="false" ht="15" hidden="false" customHeight="false" outlineLevel="0" collapsed="false">
      <c r="A28" s="142" t="str">
        <f aca="false">$E$2</f>
        <v>CAPÍTULO 10</v>
      </c>
      <c r="B28" s="142" t="str">
        <f aca="false">$E$4</f>
        <v>GASTOS GENERALES</v>
      </c>
      <c r="C28" s="142" t="str">
        <f aca="false">$E$20</f>
        <v>1002</v>
      </c>
      <c r="D28" s="142" t="str">
        <f aca="false">$F$20</f>
        <v>Gastos legales de la Producción</v>
      </c>
      <c r="E28" s="163" t="s">
        <v>742</v>
      </c>
      <c r="F28" s="183"/>
      <c r="G28" s="183"/>
      <c r="H28" s="151"/>
      <c r="I28" s="151"/>
      <c r="J28" s="151"/>
      <c r="K28" s="146"/>
      <c r="L28" s="145"/>
      <c r="M28" s="147" t="n">
        <f aca="false">IF(L28="SI",K28*33%,0)</f>
        <v>0</v>
      </c>
      <c r="N28" s="148" t="n">
        <f aca="false">I28*J28*(K28+M28)</f>
        <v>0</v>
      </c>
    </row>
    <row r="31" customFormat="false" ht="18.75" hidden="false" customHeight="false" outlineLevel="0" collapsed="false">
      <c r="F31" s="198" t="str">
        <f aca="false">"TOTAL"&amp;"  "&amp;E4</f>
        <v>TOTAL  GASTOS GENERALES</v>
      </c>
      <c r="G31" s="198"/>
      <c r="H31" s="198"/>
      <c r="I31" s="198"/>
      <c r="J31" s="198"/>
      <c r="K31" s="198"/>
      <c r="L31" s="198"/>
      <c r="M31" s="198"/>
      <c r="N31" s="199" t="n">
        <f aca="false">N7+N20</f>
        <v>0</v>
      </c>
    </row>
    <row r="50" customFormat="false" ht="15" hidden="false" customHeight="false" outlineLevel="0" collapsed="false">
      <c r="O50" s="165"/>
    </row>
  </sheetData>
  <mergeCells count="5">
    <mergeCell ref="E2:F2"/>
    <mergeCell ref="E4:N4"/>
    <mergeCell ref="F7:M7"/>
    <mergeCell ref="F20:M20"/>
    <mergeCell ref="F31:M31"/>
  </mergeCells>
  <conditionalFormatting sqref="G5:G6 G8 H9:H13 I10:N13 I23:N26 G21 H19:N19 O50">
    <cfRule type="cellIs" priority="2" operator="equal" aboveAverage="0" equalAverage="0" bottom="0" percent="0" rank="0" text="" dxfId="156">
      <formula>0</formula>
    </cfRule>
  </conditionalFormatting>
  <conditionalFormatting sqref="H23:H26">
    <cfRule type="cellIs" priority="3" operator="equal" aboveAverage="0" equalAverage="0" bottom="0" percent="0" rank="0" text="" dxfId="157">
      <formula>0</formula>
    </cfRule>
  </conditionalFormatting>
  <conditionalFormatting sqref="H22">
    <cfRule type="cellIs" priority="4" operator="equal" aboveAverage="0" equalAverage="0" bottom="0" percent="0" rank="0" text="" dxfId="158">
      <formula>0</formula>
    </cfRule>
  </conditionalFormatting>
  <conditionalFormatting sqref="H14:N18">
    <cfRule type="cellIs" priority="5" operator="equal" aboveAverage="0" equalAverage="0" bottom="0" percent="0" rank="0" text="" dxfId="159">
      <formula>0</formula>
    </cfRule>
  </conditionalFormatting>
  <conditionalFormatting sqref="I27:N28">
    <cfRule type="cellIs" priority="6" operator="equal" aboveAverage="0" equalAverage="0" bottom="0" percent="0" rank="0" text="" dxfId="160">
      <formula>0</formula>
    </cfRule>
  </conditionalFormatting>
  <conditionalFormatting sqref="H27:H28">
    <cfRule type="cellIs" priority="7" operator="equal" aboveAverage="0" equalAverage="0" bottom="0" percent="0" rank="0" text="" dxfId="161">
      <formula>0</formula>
    </cfRule>
  </conditionalFormatting>
  <dataValidations count="1">
    <dataValidation allowBlank="true" errorStyle="stop" operator="between" showDropDown="false" showErrorMessage="true" showInputMessage="false" sqref="L10:L19 L23:L28" type="list">
      <formula1>$A$3:$A$4</formula1>
      <formula2>0</formula2>
    </dataValidation>
  </dataValidations>
  <printOptions headings="false" gridLines="false" gridLinesSet="true" horizontalCentered="false" verticalCentered="false"/>
  <pageMargins left="0.25" right="0.25" top="0.812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04+000Modelo Presupuesto Producción Delegada
Canal Extremadura TV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0"/>
  <sheetViews>
    <sheetView showFormulas="false" showGridLines="false" showRowColHeaders="fals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false" hidden="true" outlineLevel="0" max="4" min="1" style="166" width="11.42"/>
    <col collapsed="false" customWidth="true" hidden="false" outlineLevel="0" max="5" min="5" style="166" width="8.14"/>
    <col collapsed="false" customWidth="true" hidden="false" outlineLevel="0" max="6" min="6" style="166" width="32.85"/>
    <col collapsed="false" customWidth="true" hidden="false" outlineLevel="0" max="7" min="7" style="166" width="31.56"/>
    <col collapsed="false" customWidth="true" hidden="false" outlineLevel="0" max="9" min="8" style="166" width="10.99"/>
    <col collapsed="false" customWidth="true" hidden="false" outlineLevel="0" max="10" min="10" style="166" width="13.56"/>
    <col collapsed="false" customWidth="true" hidden="false" outlineLevel="0" max="11" min="11" style="167" width="13.56"/>
    <col collapsed="false" customWidth="true" hidden="true" outlineLevel="0" max="12" min="12" style="166" width="8.7"/>
    <col collapsed="false" customWidth="false" hidden="true" outlineLevel="0" max="13" min="13" style="167" width="11.42"/>
    <col collapsed="false" customWidth="true" hidden="false" outlineLevel="0" max="14" min="14" style="167" width="21.84"/>
    <col collapsed="false" customWidth="false" hidden="false" outlineLevel="0" max="257" min="15" style="166" width="11.42"/>
  </cols>
  <sheetData>
    <row r="2" customFormat="false" ht="18.75" hidden="false" customHeight="true" outlineLevel="0" collapsed="false">
      <c r="A2" s="168" t="s">
        <v>42</v>
      </c>
      <c r="E2" s="70" t="s">
        <v>743</v>
      </c>
      <c r="F2" s="70"/>
      <c r="G2" s="155"/>
      <c r="H2" s="155"/>
      <c r="I2" s="155"/>
      <c r="J2" s="156"/>
      <c r="K2" s="157"/>
    </row>
    <row r="3" customFormat="false" ht="15.75" hidden="false" customHeight="false" outlineLevel="0" collapsed="false">
      <c r="A3" s="168" t="s">
        <v>44</v>
      </c>
      <c r="E3" s="169"/>
      <c r="F3" s="155"/>
      <c r="G3" s="170"/>
      <c r="H3" s="170"/>
      <c r="J3" s="171"/>
    </row>
    <row r="4" customFormat="false" ht="19.5" hidden="false" customHeight="false" outlineLevel="0" collapsed="false">
      <c r="A4" s="168" t="s">
        <v>45</v>
      </c>
      <c r="E4" s="77" t="s">
        <v>744</v>
      </c>
      <c r="F4" s="77"/>
      <c r="G4" s="77"/>
      <c r="H4" s="77"/>
      <c r="I4" s="77"/>
      <c r="J4" s="77"/>
      <c r="K4" s="77"/>
      <c r="L4" s="77"/>
      <c r="M4" s="77"/>
      <c r="N4" s="77"/>
    </row>
    <row r="5" customFormat="false" ht="16.5" hidden="false" customHeight="false" outlineLevel="0" collapsed="false">
      <c r="E5" s="172"/>
      <c r="F5" s="200"/>
      <c r="G5" s="80"/>
      <c r="H5" s="81"/>
      <c r="I5" s="80"/>
      <c r="J5" s="82"/>
      <c r="K5" s="174"/>
    </row>
    <row r="6" customFormat="false" ht="16.5" hidden="false" customHeight="true" outlineLevel="0" collapsed="false">
      <c r="E6" s="175"/>
      <c r="F6" s="176"/>
      <c r="G6" s="86"/>
      <c r="H6" s="84"/>
      <c r="I6" s="87"/>
      <c r="J6" s="88"/>
      <c r="K6" s="89"/>
    </row>
    <row r="7" customFormat="false" ht="17.25" hidden="false" customHeight="true" outlineLevel="0" collapsed="false">
      <c r="E7" s="90" t="s">
        <v>745</v>
      </c>
      <c r="F7" s="177" t="s">
        <v>746</v>
      </c>
      <c r="G7" s="177"/>
      <c r="H7" s="177"/>
      <c r="I7" s="177"/>
      <c r="J7" s="177"/>
      <c r="K7" s="177"/>
      <c r="L7" s="177"/>
      <c r="M7" s="177"/>
      <c r="N7" s="92" t="n">
        <f aca="false">SUM(N10:N15)</f>
        <v>0</v>
      </c>
    </row>
    <row r="8" customFormat="false" ht="15" hidden="false" customHeight="false" outlineLevel="0" collapsed="false">
      <c r="E8" s="178"/>
      <c r="F8" s="179"/>
      <c r="G8" s="95"/>
      <c r="H8" s="95"/>
      <c r="I8" s="95"/>
      <c r="J8" s="96"/>
      <c r="K8" s="97"/>
    </row>
    <row r="9" customFormat="false" ht="25.5" hidden="false" customHeight="false" outlineLevel="0" collapsed="false">
      <c r="A9" s="158" t="s">
        <v>28</v>
      </c>
      <c r="B9" s="158" t="s">
        <v>29</v>
      </c>
      <c r="C9" s="158" t="s">
        <v>49</v>
      </c>
      <c r="D9" s="158" t="s">
        <v>30</v>
      </c>
      <c r="E9" s="158" t="s">
        <v>50</v>
      </c>
      <c r="F9" s="158" t="s">
        <v>31</v>
      </c>
      <c r="G9" s="158" t="s">
        <v>32</v>
      </c>
      <c r="H9" s="159" t="s">
        <v>33</v>
      </c>
      <c r="I9" s="159" t="s">
        <v>51</v>
      </c>
      <c r="J9" s="159" t="s">
        <v>52</v>
      </c>
      <c r="K9" s="102" t="s">
        <v>36</v>
      </c>
      <c r="L9" s="101" t="s">
        <v>37</v>
      </c>
      <c r="M9" s="102" t="s">
        <v>38</v>
      </c>
      <c r="N9" s="102" t="s">
        <v>39</v>
      </c>
    </row>
    <row r="10" customFormat="false" ht="17.25" hidden="false" customHeight="true" outlineLevel="0" collapsed="false">
      <c r="A10" s="103" t="str">
        <f aca="false">$E$2</f>
        <v>CAPÍTULO 11</v>
      </c>
      <c r="B10" s="103" t="str">
        <f aca="false">$E$4</f>
        <v>GASTOS DE EXPLOTACIÓN Y COMERCIAL</v>
      </c>
      <c r="C10" s="103" t="str">
        <f aca="false">E7</f>
        <v>1101</v>
      </c>
      <c r="D10" s="103" t="str">
        <f aca="false">$F$7</f>
        <v>Copias</v>
      </c>
      <c r="E10" s="160" t="s">
        <v>747</v>
      </c>
      <c r="F10" s="180"/>
      <c r="G10" s="180"/>
      <c r="H10" s="106"/>
      <c r="I10" s="106"/>
      <c r="J10" s="106"/>
      <c r="K10" s="107"/>
      <c r="L10" s="108"/>
      <c r="M10" s="109" t="n">
        <f aca="false">IF(L10="SI",K10*33%,0)</f>
        <v>0</v>
      </c>
      <c r="N10" s="110" t="n">
        <f aca="false">I10*J10*(K10+M10)</f>
        <v>0</v>
      </c>
    </row>
    <row r="11" customFormat="false" ht="17.25" hidden="false" customHeight="true" outlineLevel="0" collapsed="false">
      <c r="A11" s="111" t="str">
        <f aca="false">$E$2</f>
        <v>CAPÍTULO 11</v>
      </c>
      <c r="B11" s="111" t="str">
        <f aca="false">$E$4</f>
        <v>GASTOS DE EXPLOTACIÓN Y COMERCIAL</v>
      </c>
      <c r="C11" s="111" t="str">
        <f aca="false">$E$7</f>
        <v>1101</v>
      </c>
      <c r="D11" s="111" t="str">
        <f aca="false">$F$7</f>
        <v>Copias</v>
      </c>
      <c r="E11" s="161" t="s">
        <v>748</v>
      </c>
      <c r="F11" s="181"/>
      <c r="G11" s="181"/>
      <c r="H11" s="114"/>
      <c r="I11" s="114"/>
      <c r="J11" s="114"/>
      <c r="K11" s="115"/>
      <c r="L11" s="116"/>
      <c r="M11" s="117" t="n">
        <f aca="false">IF(L11="SI",K11*33%,0)</f>
        <v>0</v>
      </c>
      <c r="N11" s="118" t="n">
        <f aca="false">I11*J11*(K11+M11)</f>
        <v>0</v>
      </c>
    </row>
    <row r="12" customFormat="false" ht="15" hidden="false" customHeight="false" outlineLevel="0" collapsed="false">
      <c r="A12" s="119" t="str">
        <f aca="false">$E$2</f>
        <v>CAPÍTULO 11</v>
      </c>
      <c r="B12" s="119" t="str">
        <f aca="false">$E$4</f>
        <v>GASTOS DE EXPLOTACIÓN Y COMERCIAL</v>
      </c>
      <c r="C12" s="119" t="str">
        <f aca="false">$E$7</f>
        <v>1101</v>
      </c>
      <c r="D12" s="119" t="str">
        <f aca="false">$F$7</f>
        <v>Copias</v>
      </c>
      <c r="E12" s="162" t="s">
        <v>749</v>
      </c>
      <c r="F12" s="182"/>
      <c r="G12" s="182"/>
      <c r="H12" s="126"/>
      <c r="I12" s="126"/>
      <c r="J12" s="126"/>
      <c r="K12" s="123"/>
      <c r="L12" s="122"/>
      <c r="M12" s="124" t="n">
        <f aca="false">IF(L12="SI",K12*33%,0)</f>
        <v>0</v>
      </c>
      <c r="N12" s="125" t="n">
        <f aca="false">I12*J12*(K12+M12)</f>
        <v>0</v>
      </c>
    </row>
    <row r="13" customFormat="false" ht="15" hidden="false" customHeight="false" outlineLevel="0" collapsed="false">
      <c r="A13" s="111" t="str">
        <f aca="false">$E$2</f>
        <v>CAPÍTULO 11</v>
      </c>
      <c r="B13" s="111" t="str">
        <f aca="false">$E$4</f>
        <v>GASTOS DE EXPLOTACIÓN Y COMERCIAL</v>
      </c>
      <c r="C13" s="111" t="str">
        <f aca="false">$E$7</f>
        <v>1101</v>
      </c>
      <c r="D13" s="111" t="str">
        <f aca="false">$F$7</f>
        <v>Copias</v>
      </c>
      <c r="E13" s="161" t="s">
        <v>750</v>
      </c>
      <c r="F13" s="181"/>
      <c r="G13" s="181"/>
      <c r="H13" s="114"/>
      <c r="I13" s="114"/>
      <c r="J13" s="114"/>
      <c r="K13" s="115"/>
      <c r="L13" s="116"/>
      <c r="M13" s="117" t="n">
        <f aca="false">IF(L13="SI",K13*33%,0)</f>
        <v>0</v>
      </c>
      <c r="N13" s="118" t="n">
        <f aca="false">I13*J13*(K13+M13)</f>
        <v>0</v>
      </c>
    </row>
    <row r="14" customFormat="false" ht="15" hidden="false" customHeight="false" outlineLevel="0" collapsed="false">
      <c r="A14" s="119" t="str">
        <f aca="false">$E$2</f>
        <v>CAPÍTULO 11</v>
      </c>
      <c r="B14" s="119" t="str">
        <f aca="false">$E$4</f>
        <v>GASTOS DE EXPLOTACIÓN Y COMERCIAL</v>
      </c>
      <c r="C14" s="119" t="str">
        <f aca="false">$E$7</f>
        <v>1101</v>
      </c>
      <c r="D14" s="119" t="str">
        <f aca="false">$F$7</f>
        <v>Copias</v>
      </c>
      <c r="E14" s="162" t="s">
        <v>751</v>
      </c>
      <c r="F14" s="182"/>
      <c r="G14" s="182"/>
      <c r="H14" s="126"/>
      <c r="I14" s="126"/>
      <c r="J14" s="126"/>
      <c r="K14" s="123"/>
      <c r="L14" s="122"/>
      <c r="M14" s="124" t="n">
        <f aca="false">IF(L14="SI",K14*33%,0)</f>
        <v>0</v>
      </c>
      <c r="N14" s="125" t="n">
        <f aca="false">I14*J14*(K14+M14)</f>
        <v>0</v>
      </c>
    </row>
    <row r="15" customFormat="false" ht="15" hidden="false" customHeight="false" outlineLevel="0" collapsed="false">
      <c r="A15" s="142" t="str">
        <f aca="false">$E$2</f>
        <v>CAPÍTULO 11</v>
      </c>
      <c r="B15" s="142" t="str">
        <f aca="false">$E$4</f>
        <v>GASTOS DE EXPLOTACIÓN Y COMERCIAL</v>
      </c>
      <c r="C15" s="142" t="str">
        <f aca="false">$E$7</f>
        <v>1101</v>
      </c>
      <c r="D15" s="142" t="str">
        <f aca="false">$F$7</f>
        <v>Copias</v>
      </c>
      <c r="E15" s="163" t="s">
        <v>752</v>
      </c>
      <c r="F15" s="183"/>
      <c r="G15" s="183"/>
      <c r="H15" s="151"/>
      <c r="I15" s="151"/>
      <c r="J15" s="151"/>
      <c r="K15" s="146"/>
      <c r="L15" s="145"/>
      <c r="M15" s="147" t="n">
        <f aca="false">IF(L15="SI",K15*33%,0)</f>
        <v>0</v>
      </c>
      <c r="N15" s="148" t="n">
        <f aca="false">I15*J15*(K15+M15)</f>
        <v>0</v>
      </c>
    </row>
    <row r="16" customFormat="false" ht="15" hidden="false" customHeight="false" outlineLevel="0" collapsed="false">
      <c r="A16" s="87"/>
      <c r="B16" s="87"/>
      <c r="C16" s="87"/>
      <c r="D16" s="87"/>
      <c r="E16" s="184"/>
      <c r="F16" s="185"/>
      <c r="G16" s="185"/>
      <c r="H16" s="136"/>
      <c r="I16" s="136"/>
      <c r="J16" s="136"/>
      <c r="K16" s="164"/>
      <c r="L16" s="165"/>
      <c r="M16" s="164"/>
      <c r="N16" s="164"/>
    </row>
    <row r="17" customFormat="false" ht="15.75" hidden="false" customHeight="true" outlineLevel="0" collapsed="false">
      <c r="E17" s="90" t="s">
        <v>753</v>
      </c>
      <c r="F17" s="177" t="s">
        <v>754</v>
      </c>
      <c r="G17" s="177"/>
      <c r="H17" s="177"/>
      <c r="I17" s="177"/>
      <c r="J17" s="177"/>
      <c r="K17" s="177"/>
      <c r="L17" s="177"/>
      <c r="M17" s="177"/>
      <c r="N17" s="92" t="n">
        <f aca="false">SUM(N20:N25)</f>
        <v>0</v>
      </c>
    </row>
    <row r="18" customFormat="false" ht="15" hidden="false" customHeight="false" outlineLevel="0" collapsed="false">
      <c r="A18" s="186"/>
      <c r="B18" s="186"/>
      <c r="C18" s="186"/>
      <c r="D18" s="186"/>
      <c r="E18" s="187"/>
      <c r="F18" s="188"/>
      <c r="G18" s="95"/>
      <c r="H18" s="95"/>
      <c r="I18" s="95"/>
      <c r="J18" s="96"/>
      <c r="K18" s="97"/>
      <c r="L18" s="186"/>
    </row>
    <row r="19" customFormat="false" ht="25.5" hidden="false" customHeight="false" outlineLevel="0" collapsed="false">
      <c r="A19" s="98" t="s">
        <v>28</v>
      </c>
      <c r="B19" s="98" t="s">
        <v>29</v>
      </c>
      <c r="C19" s="98" t="s">
        <v>49</v>
      </c>
      <c r="D19" s="98" t="s">
        <v>30</v>
      </c>
      <c r="E19" s="98" t="s">
        <v>50</v>
      </c>
      <c r="F19" s="158" t="s">
        <v>31</v>
      </c>
      <c r="G19" s="158" t="s">
        <v>32</v>
      </c>
      <c r="H19" s="159" t="s">
        <v>33</v>
      </c>
      <c r="I19" s="159" t="s">
        <v>51</v>
      </c>
      <c r="J19" s="159" t="s">
        <v>52</v>
      </c>
      <c r="K19" s="102" t="s">
        <v>36</v>
      </c>
      <c r="L19" s="101" t="s">
        <v>37</v>
      </c>
      <c r="M19" s="102" t="s">
        <v>38</v>
      </c>
      <c r="N19" s="102" t="s">
        <v>39</v>
      </c>
    </row>
    <row r="20" customFormat="false" ht="15" hidden="false" customHeight="false" outlineLevel="0" collapsed="false">
      <c r="A20" s="103" t="str">
        <f aca="false">$E$2</f>
        <v>CAPÍTULO 11</v>
      </c>
      <c r="B20" s="103" t="str">
        <f aca="false">$E$4</f>
        <v>GASTOS DE EXPLOTACIÓN Y COMERCIAL</v>
      </c>
      <c r="C20" s="103" t="str">
        <f aca="false">E17</f>
        <v>1102</v>
      </c>
      <c r="D20" s="103" t="str">
        <f aca="false">$F$17</f>
        <v>Publicidad</v>
      </c>
      <c r="E20" s="160" t="s">
        <v>755</v>
      </c>
      <c r="F20" s="180"/>
      <c r="G20" s="180"/>
      <c r="H20" s="106"/>
      <c r="I20" s="106"/>
      <c r="J20" s="106"/>
      <c r="K20" s="107"/>
      <c r="L20" s="108"/>
      <c r="M20" s="109" t="n">
        <f aca="false">IF(L20="SI",K20*33%,0)</f>
        <v>0</v>
      </c>
      <c r="N20" s="110" t="n">
        <f aca="false">I20*J20*(K20+M20)</f>
        <v>0</v>
      </c>
    </row>
    <row r="21" customFormat="false" ht="15" hidden="false" customHeight="false" outlineLevel="0" collapsed="false">
      <c r="A21" s="111" t="str">
        <f aca="false">$E$2</f>
        <v>CAPÍTULO 11</v>
      </c>
      <c r="B21" s="111" t="str">
        <f aca="false">$E$4</f>
        <v>GASTOS DE EXPLOTACIÓN Y COMERCIAL</v>
      </c>
      <c r="C21" s="111" t="str">
        <f aca="false">$E$17</f>
        <v>1102</v>
      </c>
      <c r="D21" s="111" t="str">
        <f aca="false">$F$17</f>
        <v>Publicidad</v>
      </c>
      <c r="E21" s="161" t="s">
        <v>756</v>
      </c>
      <c r="F21" s="181"/>
      <c r="G21" s="181"/>
      <c r="H21" s="114"/>
      <c r="I21" s="114"/>
      <c r="J21" s="114"/>
      <c r="K21" s="115"/>
      <c r="L21" s="116"/>
      <c r="M21" s="117" t="n">
        <f aca="false">IF(L21="SI",K21*33%,0)</f>
        <v>0</v>
      </c>
      <c r="N21" s="118" t="n">
        <f aca="false">I21*J21*(K21+M21)</f>
        <v>0</v>
      </c>
    </row>
    <row r="22" customFormat="false" ht="15" hidden="false" customHeight="false" outlineLevel="0" collapsed="false">
      <c r="A22" s="119" t="str">
        <f aca="false">$E$2</f>
        <v>CAPÍTULO 11</v>
      </c>
      <c r="B22" s="119" t="str">
        <f aca="false">$E$4</f>
        <v>GASTOS DE EXPLOTACIÓN Y COMERCIAL</v>
      </c>
      <c r="C22" s="119" t="str">
        <f aca="false">$E$17</f>
        <v>1102</v>
      </c>
      <c r="D22" s="119" t="str">
        <f aca="false">$F$17</f>
        <v>Publicidad</v>
      </c>
      <c r="E22" s="162" t="s">
        <v>757</v>
      </c>
      <c r="F22" s="182"/>
      <c r="G22" s="182"/>
      <c r="H22" s="126"/>
      <c r="I22" s="126"/>
      <c r="J22" s="126"/>
      <c r="K22" s="123"/>
      <c r="L22" s="122"/>
      <c r="M22" s="124" t="n">
        <f aca="false">IF(L22="SI",K22*33%,0)</f>
        <v>0</v>
      </c>
      <c r="N22" s="125" t="n">
        <f aca="false">I22*J22*(K22+M22)</f>
        <v>0</v>
      </c>
    </row>
    <row r="23" customFormat="false" ht="15" hidden="false" customHeight="false" outlineLevel="0" collapsed="false">
      <c r="A23" s="111" t="str">
        <f aca="false">$E$2</f>
        <v>CAPÍTULO 11</v>
      </c>
      <c r="B23" s="111" t="str">
        <f aca="false">$E$4</f>
        <v>GASTOS DE EXPLOTACIÓN Y COMERCIAL</v>
      </c>
      <c r="C23" s="111" t="str">
        <f aca="false">$E$17</f>
        <v>1102</v>
      </c>
      <c r="D23" s="111" t="str">
        <f aca="false">$F$17</f>
        <v>Publicidad</v>
      </c>
      <c r="E23" s="161" t="s">
        <v>758</v>
      </c>
      <c r="F23" s="181"/>
      <c r="G23" s="181"/>
      <c r="H23" s="114"/>
      <c r="I23" s="114"/>
      <c r="J23" s="114"/>
      <c r="K23" s="115"/>
      <c r="L23" s="116"/>
      <c r="M23" s="117" t="n">
        <f aca="false">IF(L23="SI",K23*33%,0)</f>
        <v>0</v>
      </c>
      <c r="N23" s="118" t="n">
        <f aca="false">I23*J23*(K23+M23)</f>
        <v>0</v>
      </c>
    </row>
    <row r="24" customFormat="false" ht="15" hidden="false" customHeight="false" outlineLevel="0" collapsed="false">
      <c r="A24" s="119" t="str">
        <f aca="false">$E$2</f>
        <v>CAPÍTULO 11</v>
      </c>
      <c r="B24" s="119" t="str">
        <f aca="false">$E$4</f>
        <v>GASTOS DE EXPLOTACIÓN Y COMERCIAL</v>
      </c>
      <c r="C24" s="119" t="str">
        <f aca="false">$E$17</f>
        <v>1102</v>
      </c>
      <c r="D24" s="119" t="str">
        <f aca="false">$F$17</f>
        <v>Publicidad</v>
      </c>
      <c r="E24" s="162" t="s">
        <v>759</v>
      </c>
      <c r="F24" s="182"/>
      <c r="G24" s="182"/>
      <c r="H24" s="126"/>
      <c r="I24" s="126"/>
      <c r="J24" s="126"/>
      <c r="K24" s="123"/>
      <c r="L24" s="122"/>
      <c r="M24" s="124" t="n">
        <f aca="false">IF(L24="SI",K24*33%,0)</f>
        <v>0</v>
      </c>
      <c r="N24" s="125" t="n">
        <f aca="false">I24*J24*(K24+M24)</f>
        <v>0</v>
      </c>
    </row>
    <row r="25" customFormat="false" ht="15" hidden="false" customHeight="false" outlineLevel="0" collapsed="false">
      <c r="A25" s="142" t="str">
        <f aca="false">$E$2</f>
        <v>CAPÍTULO 11</v>
      </c>
      <c r="B25" s="142" t="str">
        <f aca="false">$E$4</f>
        <v>GASTOS DE EXPLOTACIÓN Y COMERCIAL</v>
      </c>
      <c r="C25" s="142" t="str">
        <f aca="false">$E$17</f>
        <v>1102</v>
      </c>
      <c r="D25" s="142" t="str">
        <f aca="false">$F$17</f>
        <v>Publicidad</v>
      </c>
      <c r="E25" s="163" t="s">
        <v>760</v>
      </c>
      <c r="F25" s="183"/>
      <c r="G25" s="183"/>
      <c r="H25" s="151"/>
      <c r="I25" s="151"/>
      <c r="J25" s="151"/>
      <c r="K25" s="146"/>
      <c r="L25" s="145"/>
      <c r="M25" s="147" t="n">
        <f aca="false">IF(L25="SI",K25*33%,0)</f>
        <v>0</v>
      </c>
      <c r="N25" s="148" t="n">
        <f aca="false">I25*J25*(K25+M25)</f>
        <v>0</v>
      </c>
    </row>
    <row r="26" customFormat="false" ht="15" hidden="false" customHeight="false" outlineLevel="0" collapsed="false">
      <c r="E26" s="184"/>
      <c r="F26" s="185"/>
      <c r="G26" s="136"/>
      <c r="H26" s="111"/>
      <c r="I26" s="111"/>
      <c r="J26" s="137"/>
      <c r="K26" s="138"/>
    </row>
    <row r="27" customFormat="false" ht="15.75" hidden="false" customHeight="false" outlineLevel="0" collapsed="false">
      <c r="E27" s="90" t="s">
        <v>761</v>
      </c>
      <c r="F27" s="177" t="s">
        <v>90</v>
      </c>
      <c r="G27" s="177"/>
      <c r="H27" s="177"/>
      <c r="I27" s="177"/>
      <c r="J27" s="177"/>
      <c r="K27" s="177"/>
      <c r="L27" s="177"/>
      <c r="M27" s="177"/>
      <c r="N27" s="92" t="n">
        <f aca="false">SUM(N30:N35)</f>
        <v>0</v>
      </c>
    </row>
    <row r="28" customFormat="false" ht="15" hidden="false" customHeight="false" outlineLevel="0" collapsed="false">
      <c r="A28" s="186"/>
      <c r="B28" s="186"/>
      <c r="C28" s="186"/>
      <c r="D28" s="186"/>
      <c r="E28" s="178"/>
      <c r="F28" s="188"/>
      <c r="G28" s="95"/>
      <c r="H28" s="95"/>
      <c r="I28" s="95"/>
      <c r="J28" s="96"/>
      <c r="K28" s="97"/>
    </row>
    <row r="29" customFormat="false" ht="25.5" hidden="false" customHeight="false" outlineLevel="0" collapsed="false">
      <c r="A29" s="98" t="s">
        <v>28</v>
      </c>
      <c r="B29" s="98" t="s">
        <v>29</v>
      </c>
      <c r="C29" s="98" t="s">
        <v>49</v>
      </c>
      <c r="D29" s="98" t="s">
        <v>30</v>
      </c>
      <c r="E29" s="98" t="s">
        <v>50</v>
      </c>
      <c r="F29" s="158" t="s">
        <v>31</v>
      </c>
      <c r="G29" s="158" t="s">
        <v>32</v>
      </c>
      <c r="H29" s="159" t="s">
        <v>33</v>
      </c>
      <c r="I29" s="159" t="s">
        <v>51</v>
      </c>
      <c r="J29" s="159" t="s">
        <v>52</v>
      </c>
      <c r="K29" s="102" t="s">
        <v>36</v>
      </c>
      <c r="L29" s="101" t="s">
        <v>37</v>
      </c>
      <c r="M29" s="102" t="s">
        <v>38</v>
      </c>
      <c r="N29" s="102" t="s">
        <v>39</v>
      </c>
    </row>
    <row r="30" customFormat="false" ht="15" hidden="false" customHeight="false" outlineLevel="0" collapsed="false">
      <c r="A30" s="103" t="str">
        <f aca="false">$E$2</f>
        <v>CAPÍTULO 11</v>
      </c>
      <c r="B30" s="103" t="str">
        <f aca="false">$E$4</f>
        <v>GASTOS DE EXPLOTACIÓN Y COMERCIAL</v>
      </c>
      <c r="C30" s="103" t="str">
        <f aca="false">$E$27</f>
        <v>1103</v>
      </c>
      <c r="D30" s="103" t="str">
        <f aca="false">$F$27</f>
        <v>Otros</v>
      </c>
      <c r="E30" s="160" t="s">
        <v>762</v>
      </c>
      <c r="F30" s="180"/>
      <c r="G30" s="180"/>
      <c r="H30" s="106"/>
      <c r="I30" s="106"/>
      <c r="J30" s="106"/>
      <c r="K30" s="107"/>
      <c r="L30" s="108"/>
      <c r="M30" s="109" t="n">
        <f aca="false">IF(L30="SI",K30*33%,0)</f>
        <v>0</v>
      </c>
      <c r="N30" s="110" t="n">
        <f aca="false">I30*J30*(K30+M30)</f>
        <v>0</v>
      </c>
    </row>
    <row r="31" customFormat="false" ht="15" hidden="false" customHeight="false" outlineLevel="0" collapsed="false">
      <c r="A31" s="111" t="str">
        <f aca="false">$E$2</f>
        <v>CAPÍTULO 11</v>
      </c>
      <c r="B31" s="111" t="str">
        <f aca="false">$E$4</f>
        <v>GASTOS DE EXPLOTACIÓN Y COMERCIAL</v>
      </c>
      <c r="C31" s="111" t="str">
        <f aca="false">$E$27</f>
        <v>1103</v>
      </c>
      <c r="D31" s="111" t="str">
        <f aca="false">$F$27</f>
        <v>Otros</v>
      </c>
      <c r="E31" s="161" t="s">
        <v>763</v>
      </c>
      <c r="F31" s="181"/>
      <c r="G31" s="181"/>
      <c r="H31" s="114"/>
      <c r="I31" s="114"/>
      <c r="J31" s="114"/>
      <c r="K31" s="115"/>
      <c r="L31" s="116"/>
      <c r="M31" s="117" t="n">
        <f aca="false">IF(L31="SI",K31*33%,0)</f>
        <v>0</v>
      </c>
      <c r="N31" s="118" t="n">
        <f aca="false">I31*J31*(K31+M31)</f>
        <v>0</v>
      </c>
    </row>
    <row r="32" customFormat="false" ht="15" hidden="false" customHeight="false" outlineLevel="0" collapsed="false">
      <c r="A32" s="119" t="str">
        <f aca="false">$E$2</f>
        <v>CAPÍTULO 11</v>
      </c>
      <c r="B32" s="119" t="str">
        <f aca="false">$E$4</f>
        <v>GASTOS DE EXPLOTACIÓN Y COMERCIAL</v>
      </c>
      <c r="C32" s="119" t="str">
        <f aca="false">$E$27</f>
        <v>1103</v>
      </c>
      <c r="D32" s="119" t="str">
        <f aca="false">$F$27</f>
        <v>Otros</v>
      </c>
      <c r="E32" s="162" t="s">
        <v>764</v>
      </c>
      <c r="F32" s="182"/>
      <c r="G32" s="182"/>
      <c r="H32" s="126"/>
      <c r="I32" s="126"/>
      <c r="J32" s="126"/>
      <c r="K32" s="123"/>
      <c r="L32" s="122"/>
      <c r="M32" s="124" t="n">
        <f aca="false">IF(L32="SI",K32*33%,0)</f>
        <v>0</v>
      </c>
      <c r="N32" s="125" t="n">
        <f aca="false">I32*J32*(K32+M32)</f>
        <v>0</v>
      </c>
    </row>
    <row r="33" customFormat="false" ht="15" hidden="false" customHeight="false" outlineLevel="0" collapsed="false">
      <c r="A33" s="111" t="str">
        <f aca="false">$E$2</f>
        <v>CAPÍTULO 11</v>
      </c>
      <c r="B33" s="111" t="str">
        <f aca="false">$E$4</f>
        <v>GASTOS DE EXPLOTACIÓN Y COMERCIAL</v>
      </c>
      <c r="C33" s="111" t="str">
        <f aca="false">$E$27</f>
        <v>1103</v>
      </c>
      <c r="D33" s="111" t="str">
        <f aca="false">$F$27</f>
        <v>Otros</v>
      </c>
      <c r="E33" s="161" t="s">
        <v>765</v>
      </c>
      <c r="F33" s="181"/>
      <c r="G33" s="181"/>
      <c r="H33" s="114"/>
      <c r="I33" s="114"/>
      <c r="J33" s="114"/>
      <c r="K33" s="115"/>
      <c r="L33" s="116"/>
      <c r="M33" s="117" t="n">
        <f aca="false">IF(L33="SI",K33*33%,0)</f>
        <v>0</v>
      </c>
      <c r="N33" s="118" t="n">
        <f aca="false">I33*J33*(K33+M33)</f>
        <v>0</v>
      </c>
    </row>
    <row r="34" customFormat="false" ht="15" hidden="false" customHeight="false" outlineLevel="0" collapsed="false">
      <c r="A34" s="119" t="str">
        <f aca="false">$E$2</f>
        <v>CAPÍTULO 11</v>
      </c>
      <c r="B34" s="119" t="str">
        <f aca="false">$E$4</f>
        <v>GASTOS DE EXPLOTACIÓN Y COMERCIAL</v>
      </c>
      <c r="C34" s="119" t="str">
        <f aca="false">$E$27</f>
        <v>1103</v>
      </c>
      <c r="D34" s="119" t="str">
        <f aca="false">$F$27</f>
        <v>Otros</v>
      </c>
      <c r="E34" s="162" t="s">
        <v>766</v>
      </c>
      <c r="F34" s="182"/>
      <c r="G34" s="182"/>
      <c r="H34" s="126"/>
      <c r="I34" s="126"/>
      <c r="J34" s="126"/>
      <c r="K34" s="123"/>
      <c r="L34" s="122"/>
      <c r="M34" s="124" t="n">
        <f aca="false">IF(L34="SI",K34*33%,0)</f>
        <v>0</v>
      </c>
      <c r="N34" s="125" t="n">
        <f aca="false">I34*J34*(K34+M34)</f>
        <v>0</v>
      </c>
    </row>
    <row r="35" customFormat="false" ht="15" hidden="false" customHeight="false" outlineLevel="0" collapsed="false">
      <c r="A35" s="142" t="str">
        <f aca="false">$E$2</f>
        <v>CAPÍTULO 11</v>
      </c>
      <c r="B35" s="142" t="str">
        <f aca="false">$E$4</f>
        <v>GASTOS DE EXPLOTACIÓN Y COMERCIAL</v>
      </c>
      <c r="C35" s="142" t="str">
        <f aca="false">$E$27</f>
        <v>1103</v>
      </c>
      <c r="D35" s="142" t="str">
        <f aca="false">$F$27</f>
        <v>Otros</v>
      </c>
      <c r="E35" s="163" t="s">
        <v>767</v>
      </c>
      <c r="F35" s="183"/>
      <c r="G35" s="183"/>
      <c r="H35" s="151"/>
      <c r="I35" s="151"/>
      <c r="J35" s="151"/>
      <c r="K35" s="146"/>
      <c r="L35" s="145"/>
      <c r="M35" s="147" t="n">
        <f aca="false">IF(L35="SI",K35*33%,0)</f>
        <v>0</v>
      </c>
      <c r="N35" s="148" t="n">
        <f aca="false">I35*J35*(K35+M35)</f>
        <v>0</v>
      </c>
    </row>
    <row r="38" customFormat="false" ht="18.75" hidden="false" customHeight="true" outlineLevel="0" collapsed="false">
      <c r="F38" s="198" t="str">
        <f aca="false">"TOTAL"&amp;"  "&amp;E4</f>
        <v>TOTAL  GASTOS DE EXPLOTACIÓN Y COMERCIAL</v>
      </c>
      <c r="G38" s="198"/>
      <c r="H38" s="198"/>
      <c r="I38" s="198"/>
      <c r="J38" s="198"/>
      <c r="K38" s="198"/>
      <c r="L38" s="198"/>
      <c r="M38" s="198"/>
      <c r="N38" s="199" t="n">
        <f aca="false">N7+N17+N27</f>
        <v>0</v>
      </c>
    </row>
    <row r="60" customFormat="false" ht="15" hidden="false" customHeight="false" outlineLevel="0" collapsed="false">
      <c r="O60" s="165"/>
    </row>
  </sheetData>
  <mergeCells count="6">
    <mergeCell ref="E2:F2"/>
    <mergeCell ref="E4:N4"/>
    <mergeCell ref="F7:M7"/>
    <mergeCell ref="F17:M17"/>
    <mergeCell ref="F27:M27"/>
    <mergeCell ref="F38:M38"/>
  </mergeCells>
  <conditionalFormatting sqref="G5:G6 G8 H9:H13 I10:N13 I20:N23 G18 G26 G28 H16:N16 H30:N32 O60">
    <cfRule type="cellIs" priority="2" operator="equal" aboveAverage="0" equalAverage="0" bottom="0" percent="0" rank="0" text="" dxfId="162">
      <formula>0</formula>
    </cfRule>
  </conditionalFormatting>
  <conditionalFormatting sqref="H20:H23">
    <cfRule type="cellIs" priority="3" operator="equal" aboveAverage="0" equalAverage="0" bottom="0" percent="0" rank="0" text="" dxfId="163">
      <formula>0</formula>
    </cfRule>
  </conditionalFormatting>
  <conditionalFormatting sqref="H19">
    <cfRule type="cellIs" priority="4" operator="equal" aboveAverage="0" equalAverage="0" bottom="0" percent="0" rank="0" text="" dxfId="164">
      <formula>0</formula>
    </cfRule>
  </conditionalFormatting>
  <conditionalFormatting sqref="H29">
    <cfRule type="cellIs" priority="5" operator="equal" aboveAverage="0" equalAverage="0" bottom="0" percent="0" rank="0" text="" dxfId="165">
      <formula>0</formula>
    </cfRule>
  </conditionalFormatting>
  <conditionalFormatting sqref="H14:N15">
    <cfRule type="cellIs" priority="6" operator="equal" aboveAverage="0" equalAverage="0" bottom="0" percent="0" rank="0" text="" dxfId="166">
      <formula>0</formula>
    </cfRule>
  </conditionalFormatting>
  <conditionalFormatting sqref="I24:N25">
    <cfRule type="cellIs" priority="7" operator="equal" aboveAverage="0" equalAverage="0" bottom="0" percent="0" rank="0" text="" dxfId="167">
      <formula>0</formula>
    </cfRule>
  </conditionalFormatting>
  <conditionalFormatting sqref="H24:H25">
    <cfRule type="cellIs" priority="8" operator="equal" aboveAverage="0" equalAverage="0" bottom="0" percent="0" rank="0" text="" dxfId="168">
      <formula>0</formula>
    </cfRule>
  </conditionalFormatting>
  <conditionalFormatting sqref="H33:N35">
    <cfRule type="cellIs" priority="9" operator="equal" aboveAverage="0" equalAverage="0" bottom="0" percent="0" rank="0" text="" dxfId="169">
      <formula>0</formula>
    </cfRule>
  </conditionalFormatting>
  <dataValidations count="1">
    <dataValidation allowBlank="true" errorStyle="stop" operator="between" showDropDown="false" showErrorMessage="true" showInputMessage="false" sqref="L10:L16 L20:L25 L30:L35" type="list">
      <formula1>$A$3:$A$4</formula1>
      <formula2>0</formula2>
    </dataValidation>
  </dataValidations>
  <printOptions headings="false" gridLines="false" gridLinesSet="true" horizontalCentered="false" verticalCentered="false"/>
  <pageMargins left="0.25" right="0.25" top="0.812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04+000Modelo Presupuesto Producción Delegada
Canal Extremadura TV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0"/>
  <cols>
    <col collapsed="false" customWidth="false" hidden="true" outlineLevel="0" max="4" min="1" style="166" width="11.42"/>
    <col collapsed="false" customWidth="true" hidden="false" outlineLevel="0" max="5" min="5" style="166" width="8.14"/>
    <col collapsed="false" customWidth="true" hidden="false" outlineLevel="0" max="6" min="6" style="166" width="32.85"/>
    <col collapsed="false" customWidth="true" hidden="false" outlineLevel="0" max="7" min="7" style="166" width="31.56"/>
    <col collapsed="false" customWidth="true" hidden="false" outlineLevel="0" max="9" min="8" style="166" width="10.99"/>
    <col collapsed="false" customWidth="true" hidden="false" outlineLevel="0" max="10" min="10" style="166" width="13.56"/>
    <col collapsed="false" customWidth="true" hidden="false" outlineLevel="0" max="11" min="11" style="167" width="13.56"/>
    <col collapsed="false" customWidth="true" hidden="true" outlineLevel="0" max="12" min="12" style="166" width="8.7"/>
    <col collapsed="false" customWidth="false" hidden="true" outlineLevel="0" max="13" min="13" style="167" width="11.42"/>
    <col collapsed="false" customWidth="true" hidden="false" outlineLevel="0" max="14" min="14" style="167" width="21.84"/>
    <col collapsed="false" customWidth="false" hidden="false" outlineLevel="0" max="257" min="15" style="166" width="11.42"/>
  </cols>
  <sheetData>
    <row r="2" customFormat="false" ht="18.75" hidden="false" customHeight="true" outlineLevel="0" collapsed="false">
      <c r="A2" s="168" t="s">
        <v>42</v>
      </c>
      <c r="E2" s="70" t="s">
        <v>768</v>
      </c>
      <c r="F2" s="70"/>
      <c r="G2" s="155"/>
      <c r="H2" s="155"/>
      <c r="I2" s="155"/>
      <c r="J2" s="156"/>
      <c r="K2" s="157"/>
    </row>
    <row r="3" customFormat="false" ht="15.75" hidden="false" customHeight="false" outlineLevel="0" collapsed="false">
      <c r="A3" s="168" t="s">
        <v>44</v>
      </c>
      <c r="E3" s="169"/>
      <c r="F3" s="155"/>
      <c r="G3" s="170"/>
      <c r="H3" s="170"/>
      <c r="J3" s="171"/>
    </row>
    <row r="4" customFormat="false" ht="19.5" hidden="false" customHeight="false" outlineLevel="0" collapsed="false">
      <c r="A4" s="168" t="s">
        <v>45</v>
      </c>
      <c r="E4" s="77" t="s">
        <v>769</v>
      </c>
      <c r="F4" s="77"/>
      <c r="G4" s="77"/>
      <c r="H4" s="77"/>
      <c r="I4" s="77"/>
      <c r="J4" s="77"/>
      <c r="K4" s="77"/>
      <c r="L4" s="77"/>
      <c r="M4" s="77"/>
      <c r="N4" s="77"/>
    </row>
    <row r="5" customFormat="false" ht="16.5" hidden="false" customHeight="false" outlineLevel="0" collapsed="false">
      <c r="E5" s="172"/>
      <c r="F5" s="200"/>
      <c r="G5" s="80"/>
      <c r="H5" s="81"/>
      <c r="I5" s="80"/>
      <c r="J5" s="82"/>
      <c r="K5" s="174"/>
    </row>
    <row r="6" customFormat="false" ht="16.5" hidden="false" customHeight="true" outlineLevel="0" collapsed="false">
      <c r="E6" s="175"/>
      <c r="F6" s="176"/>
      <c r="G6" s="86"/>
      <c r="H6" s="84"/>
      <c r="I6" s="87"/>
      <c r="J6" s="88"/>
      <c r="K6" s="89"/>
    </row>
    <row r="7" customFormat="false" ht="17.25" hidden="false" customHeight="true" outlineLevel="0" collapsed="false">
      <c r="E7" s="90" t="s">
        <v>770</v>
      </c>
      <c r="F7" s="177" t="s">
        <v>771</v>
      </c>
      <c r="G7" s="177"/>
      <c r="H7" s="177"/>
      <c r="I7" s="177"/>
      <c r="J7" s="177"/>
      <c r="K7" s="177"/>
      <c r="L7" s="177"/>
      <c r="M7" s="177"/>
      <c r="N7" s="92" t="n">
        <f aca="false">SUM(N10:N15)</f>
        <v>0</v>
      </c>
    </row>
    <row r="8" customFormat="false" ht="15" hidden="false" customHeight="false" outlineLevel="0" collapsed="false">
      <c r="E8" s="178"/>
      <c r="F8" s="179"/>
      <c r="G8" s="95"/>
      <c r="H8" s="95"/>
      <c r="I8" s="95"/>
      <c r="J8" s="96"/>
      <c r="K8" s="97"/>
    </row>
    <row r="9" customFormat="false" ht="25.5" hidden="false" customHeight="false" outlineLevel="0" collapsed="false">
      <c r="A9" s="158" t="s">
        <v>28</v>
      </c>
      <c r="B9" s="158" t="s">
        <v>29</v>
      </c>
      <c r="C9" s="158" t="s">
        <v>49</v>
      </c>
      <c r="D9" s="158" t="s">
        <v>30</v>
      </c>
      <c r="E9" s="158" t="s">
        <v>50</v>
      </c>
      <c r="F9" s="158" t="s">
        <v>31</v>
      </c>
      <c r="G9" s="158" t="s">
        <v>32</v>
      </c>
      <c r="H9" s="159" t="s">
        <v>33</v>
      </c>
      <c r="I9" s="159" t="s">
        <v>51</v>
      </c>
      <c r="J9" s="159" t="s">
        <v>52</v>
      </c>
      <c r="K9" s="102" t="s">
        <v>36</v>
      </c>
      <c r="L9" s="101" t="s">
        <v>37</v>
      </c>
      <c r="M9" s="102" t="s">
        <v>38</v>
      </c>
      <c r="N9" s="102" t="s">
        <v>39</v>
      </c>
    </row>
    <row r="10" customFormat="false" ht="17.25" hidden="false" customHeight="true" outlineLevel="0" collapsed="false">
      <c r="A10" s="103" t="str">
        <f aca="false">$E$2</f>
        <v>CAPÍTULO 12</v>
      </c>
      <c r="B10" s="103" t="str">
        <f aca="false">$E$4</f>
        <v>PREMIOS</v>
      </c>
      <c r="C10" s="103" t="str">
        <f aca="false">E7</f>
        <v>1201</v>
      </c>
      <c r="D10" s="103" t="str">
        <f aca="false">$F$7</f>
        <v>Premios</v>
      </c>
      <c r="E10" s="160" t="n">
        <v>120101</v>
      </c>
      <c r="F10" s="180"/>
      <c r="G10" s="180"/>
      <c r="H10" s="106"/>
      <c r="I10" s="106"/>
      <c r="J10" s="106"/>
      <c r="K10" s="107"/>
      <c r="L10" s="108"/>
      <c r="M10" s="109" t="n">
        <f aca="false">IF(L10="SI",K10*33%,0)</f>
        <v>0</v>
      </c>
      <c r="N10" s="110" t="n">
        <f aca="false">I10*J10*(K10+M10)</f>
        <v>0</v>
      </c>
    </row>
    <row r="11" customFormat="false" ht="17.25" hidden="false" customHeight="true" outlineLevel="0" collapsed="false">
      <c r="A11" s="111" t="str">
        <f aca="false">$E$2</f>
        <v>CAPÍTULO 12</v>
      </c>
      <c r="B11" s="111" t="str">
        <f aca="false">$E$4</f>
        <v>PREMIOS</v>
      </c>
      <c r="C11" s="111" t="str">
        <f aca="false">$E$7</f>
        <v>1201</v>
      </c>
      <c r="D11" s="111" t="str">
        <f aca="false">$F$7</f>
        <v>Premios</v>
      </c>
      <c r="E11" s="161" t="s">
        <v>772</v>
      </c>
      <c r="F11" s="181"/>
      <c r="G11" s="181"/>
      <c r="H11" s="114"/>
      <c r="I11" s="114"/>
      <c r="J11" s="114"/>
      <c r="K11" s="115"/>
      <c r="L11" s="116"/>
      <c r="M11" s="117" t="n">
        <f aca="false">IF(L11="SI",K11*33%,0)</f>
        <v>0</v>
      </c>
      <c r="N11" s="118" t="n">
        <f aca="false">I11*J11*(K11+M11)</f>
        <v>0</v>
      </c>
    </row>
    <row r="12" customFormat="false" ht="15" hidden="false" customHeight="false" outlineLevel="0" collapsed="false">
      <c r="A12" s="119" t="str">
        <f aca="false">$E$2</f>
        <v>CAPÍTULO 12</v>
      </c>
      <c r="B12" s="119" t="str">
        <f aca="false">$E$4</f>
        <v>PREMIOS</v>
      </c>
      <c r="C12" s="119" t="str">
        <f aca="false">$E$7</f>
        <v>1201</v>
      </c>
      <c r="D12" s="119" t="str">
        <f aca="false">$F$7</f>
        <v>Premios</v>
      </c>
      <c r="E12" s="162" t="s">
        <v>773</v>
      </c>
      <c r="F12" s="182"/>
      <c r="G12" s="182"/>
      <c r="H12" s="126"/>
      <c r="I12" s="126"/>
      <c r="J12" s="126"/>
      <c r="K12" s="123"/>
      <c r="L12" s="122"/>
      <c r="M12" s="124" t="n">
        <f aca="false">IF(L12="SI",K12*33%,0)</f>
        <v>0</v>
      </c>
      <c r="N12" s="125" t="n">
        <f aca="false">I12*J12*(K12+M12)</f>
        <v>0</v>
      </c>
    </row>
    <row r="13" customFormat="false" ht="15" hidden="false" customHeight="false" outlineLevel="0" collapsed="false">
      <c r="A13" s="111" t="str">
        <f aca="false">$E$2</f>
        <v>CAPÍTULO 12</v>
      </c>
      <c r="B13" s="111" t="str">
        <f aca="false">$E$4</f>
        <v>PREMIOS</v>
      </c>
      <c r="C13" s="111" t="str">
        <f aca="false">$E$7</f>
        <v>1201</v>
      </c>
      <c r="D13" s="111" t="str">
        <f aca="false">$F$7</f>
        <v>Premios</v>
      </c>
      <c r="E13" s="161" t="s">
        <v>774</v>
      </c>
      <c r="F13" s="181"/>
      <c r="G13" s="181"/>
      <c r="H13" s="114"/>
      <c r="I13" s="114"/>
      <c r="J13" s="114"/>
      <c r="K13" s="115"/>
      <c r="L13" s="116"/>
      <c r="M13" s="117" t="n">
        <f aca="false">IF(L13="SI",K13*33%,0)</f>
        <v>0</v>
      </c>
      <c r="N13" s="118" t="n">
        <f aca="false">I13*J13*(K13+M13)</f>
        <v>0</v>
      </c>
    </row>
    <row r="14" customFormat="false" ht="15" hidden="false" customHeight="false" outlineLevel="0" collapsed="false">
      <c r="A14" s="119" t="str">
        <f aca="false">$E$2</f>
        <v>CAPÍTULO 12</v>
      </c>
      <c r="B14" s="119" t="str">
        <f aca="false">$E$4</f>
        <v>PREMIOS</v>
      </c>
      <c r="C14" s="119" t="str">
        <f aca="false">$E$7</f>
        <v>1201</v>
      </c>
      <c r="D14" s="119" t="str">
        <f aca="false">$F$7</f>
        <v>Premios</v>
      </c>
      <c r="E14" s="162" t="s">
        <v>775</v>
      </c>
      <c r="F14" s="182"/>
      <c r="G14" s="182"/>
      <c r="H14" s="126"/>
      <c r="I14" s="126"/>
      <c r="J14" s="126"/>
      <c r="K14" s="123"/>
      <c r="L14" s="122"/>
      <c r="M14" s="124" t="n">
        <f aca="false">IF(L14="SI",K14*33%,0)</f>
        <v>0</v>
      </c>
      <c r="N14" s="125" t="n">
        <f aca="false">I14*J14*(K14+M14)</f>
        <v>0</v>
      </c>
    </row>
    <row r="15" customFormat="false" ht="15" hidden="false" customHeight="false" outlineLevel="0" collapsed="false">
      <c r="A15" s="142" t="str">
        <f aca="false">$E$2</f>
        <v>CAPÍTULO 12</v>
      </c>
      <c r="B15" s="142" t="str">
        <f aca="false">$E$4</f>
        <v>PREMIOS</v>
      </c>
      <c r="C15" s="142" t="str">
        <f aca="false">$E$7</f>
        <v>1201</v>
      </c>
      <c r="D15" s="142" t="str">
        <f aca="false">$F$7</f>
        <v>Premios</v>
      </c>
      <c r="E15" s="163" t="s">
        <v>776</v>
      </c>
      <c r="F15" s="183"/>
      <c r="G15" s="183"/>
      <c r="H15" s="151"/>
      <c r="I15" s="151"/>
      <c r="J15" s="151"/>
      <c r="K15" s="146"/>
      <c r="L15" s="145"/>
      <c r="M15" s="147" t="n">
        <f aca="false">IF(L15="SI",K15*33%,0)</f>
        <v>0</v>
      </c>
      <c r="N15" s="148" t="n">
        <f aca="false">I15*J15*(K15+M15)</f>
        <v>0</v>
      </c>
    </row>
    <row r="18" customFormat="false" ht="18.75" hidden="false" customHeight="false" outlineLevel="0" collapsed="false">
      <c r="F18" s="198" t="str">
        <f aca="false">"TOTAL"&amp;"  "&amp;E4</f>
        <v>TOTAL  PREMIOS</v>
      </c>
      <c r="G18" s="198"/>
      <c r="H18" s="198"/>
      <c r="I18" s="198"/>
      <c r="J18" s="198"/>
      <c r="K18" s="198"/>
      <c r="L18" s="198"/>
      <c r="M18" s="198"/>
      <c r="N18" s="199" t="n">
        <f aca="false">N7</f>
        <v>0</v>
      </c>
    </row>
    <row r="40" customFormat="false" ht="15" hidden="false" customHeight="false" outlineLevel="0" collapsed="false">
      <c r="O40" s="165"/>
    </row>
  </sheetData>
  <mergeCells count="4">
    <mergeCell ref="E2:F2"/>
    <mergeCell ref="E4:N4"/>
    <mergeCell ref="F7:M7"/>
    <mergeCell ref="F18:M18"/>
  </mergeCells>
  <conditionalFormatting sqref="G5:G6 G8 H9:H13 I10:N13 O40">
    <cfRule type="cellIs" priority="2" operator="equal" aboveAverage="0" equalAverage="0" bottom="0" percent="0" rank="0" text="" dxfId="170">
      <formula>0</formula>
    </cfRule>
  </conditionalFormatting>
  <conditionalFormatting sqref="H14:N15">
    <cfRule type="cellIs" priority="3" operator="equal" aboveAverage="0" equalAverage="0" bottom="0" percent="0" rank="0" text="" dxfId="171">
      <formula>0</formula>
    </cfRule>
  </conditionalFormatting>
  <dataValidations count="1">
    <dataValidation allowBlank="true" errorStyle="stop" operator="between" showDropDown="false" showErrorMessage="true" showInputMessage="false" sqref="L10:L15" type="list">
      <formula1>$A$3:$A$4</formula1>
      <formula2>0</formula2>
    </dataValidation>
  </dataValidations>
  <printOptions headings="false" gridLines="false" gridLinesSet="true" horizontalCentered="false" verticalCentered="false"/>
  <pageMargins left="0.25" right="0.25" top="0.817361111111111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04+000Modelo Presupuesto Producción Delegada
Canal Extremadura TV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3" activeCellId="0" sqref="B113:D1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9" width="11.42"/>
    <col collapsed="false" customWidth="true" hidden="false" outlineLevel="0" max="2" min="2" style="249" width="14.85"/>
    <col collapsed="false" customWidth="true" hidden="false" outlineLevel="0" max="3" min="3" style="249" width="24.56"/>
    <col collapsed="false" customWidth="true" hidden="false" outlineLevel="0" max="4" min="4" style="249" width="84.42"/>
    <col collapsed="false" customWidth="true" hidden="false" outlineLevel="0" max="5" min="5" style="249" width="12.14"/>
    <col collapsed="false" customWidth="false" hidden="false" outlineLevel="0" max="257" min="6" style="249" width="11.42"/>
  </cols>
  <sheetData>
    <row r="2" customFormat="false" ht="21.75" hidden="false" customHeight="false" outlineLevel="0" collapsed="false">
      <c r="A2" s="250" t="s">
        <v>777</v>
      </c>
      <c r="B2" s="250"/>
      <c r="C2" s="250"/>
      <c r="D2" s="250"/>
    </row>
    <row r="4" customFormat="false" ht="19.5" hidden="false" customHeight="false" outlineLevel="0" collapsed="false">
      <c r="B4" s="251" t="s">
        <v>778</v>
      </c>
      <c r="C4" s="251"/>
      <c r="D4" s="251"/>
    </row>
    <row r="5" customFormat="false" ht="15.75" hidden="false" customHeight="false" outlineLevel="0" collapsed="false"/>
    <row r="6" customFormat="false" ht="15" hidden="false" customHeight="false" outlineLevel="0" collapsed="false">
      <c r="B6" s="252" t="s">
        <v>779</v>
      </c>
      <c r="C6" s="252"/>
      <c r="D6" s="252"/>
    </row>
    <row r="21" customFormat="false" ht="19.5" hidden="false" customHeight="false" outlineLevel="0" collapsed="false">
      <c r="B21" s="251" t="s">
        <v>780</v>
      </c>
      <c r="C21" s="251"/>
      <c r="D21" s="251"/>
    </row>
    <row r="22" customFormat="false" ht="15.75" hidden="false" customHeight="false" outlineLevel="0" collapsed="false"/>
    <row r="23" customFormat="false" ht="15" hidden="false" customHeight="true" outlineLevel="0" collapsed="false">
      <c r="B23" s="253" t="s">
        <v>781</v>
      </c>
      <c r="C23" s="253"/>
      <c r="D23" s="253"/>
    </row>
    <row r="24" customFormat="false" ht="15" hidden="false" customHeight="false" outlineLevel="0" collapsed="false">
      <c r="B24" s="253"/>
      <c r="C24" s="253"/>
      <c r="D24" s="253"/>
    </row>
    <row r="59" customFormat="false" ht="19.5" hidden="false" customHeight="false" outlineLevel="0" collapsed="false">
      <c r="B59" s="251" t="s">
        <v>782</v>
      </c>
      <c r="C59" s="251"/>
      <c r="D59" s="251"/>
    </row>
    <row r="60" customFormat="false" ht="15.75" hidden="false" customHeight="false" outlineLevel="0" collapsed="false"/>
    <row r="61" customFormat="false" ht="15" hidden="false" customHeight="true" outlineLevel="0" collapsed="false">
      <c r="B61" s="253" t="s">
        <v>783</v>
      </c>
      <c r="C61" s="253"/>
      <c r="D61" s="253"/>
    </row>
    <row r="62" customFormat="false" ht="15" hidden="false" customHeight="false" outlineLevel="0" collapsed="false">
      <c r="B62" s="253"/>
      <c r="C62" s="253"/>
      <c r="D62" s="253"/>
    </row>
    <row r="63" customFormat="false" ht="15" hidden="false" customHeight="false" outlineLevel="0" collapsed="false">
      <c r="B63" s="254"/>
      <c r="C63" s="254"/>
      <c r="D63" s="254"/>
    </row>
    <row r="64" customFormat="false" ht="15" hidden="false" customHeight="false" outlineLevel="0" collapsed="false">
      <c r="B64" s="254"/>
      <c r="C64" s="254"/>
      <c r="D64" s="254"/>
    </row>
    <row r="65" customFormat="false" ht="15" hidden="false" customHeight="false" outlineLevel="0" collapsed="false">
      <c r="B65" s="254"/>
      <c r="C65" s="254"/>
      <c r="D65" s="254"/>
    </row>
    <row r="86" customFormat="false" ht="19.5" hidden="false" customHeight="false" outlineLevel="0" collapsed="false">
      <c r="B86" s="251" t="s">
        <v>784</v>
      </c>
      <c r="C86" s="251"/>
      <c r="D86" s="251"/>
    </row>
    <row r="87" customFormat="false" ht="15.75" hidden="false" customHeight="false" outlineLevel="0" collapsed="false"/>
    <row r="88" customFormat="false" ht="15" hidden="false" customHeight="true" outlineLevel="0" collapsed="false">
      <c r="B88" s="253" t="s">
        <v>785</v>
      </c>
      <c r="C88" s="253"/>
      <c r="D88" s="253"/>
    </row>
    <row r="89" customFormat="false" ht="15" hidden="false" customHeight="false" outlineLevel="0" collapsed="false">
      <c r="B89" s="253"/>
      <c r="C89" s="253"/>
      <c r="D89" s="253"/>
    </row>
    <row r="100" customFormat="false" ht="19.5" hidden="false" customHeight="false" outlineLevel="0" collapsed="false">
      <c r="B100" s="251" t="s">
        <v>786</v>
      </c>
      <c r="C100" s="251"/>
      <c r="D100" s="251"/>
    </row>
    <row r="101" customFormat="false" ht="15.75" hidden="false" customHeight="false" outlineLevel="0" collapsed="false"/>
    <row r="102" customFormat="false" ht="15" hidden="false" customHeight="false" outlineLevel="0" collapsed="false">
      <c r="B102" s="249" t="s">
        <v>787</v>
      </c>
    </row>
    <row r="105" customFormat="false" ht="19.5" hidden="false" customHeight="false" outlineLevel="0" collapsed="false">
      <c r="B105" s="251" t="s">
        <v>788</v>
      </c>
      <c r="C105" s="251"/>
      <c r="D105" s="251"/>
    </row>
    <row r="106" customFormat="false" ht="15.75" hidden="false" customHeight="false" outlineLevel="0" collapsed="false"/>
    <row r="107" customFormat="false" ht="15" hidden="false" customHeight="false" outlineLevel="0" collapsed="false">
      <c r="B107" s="249" t="s">
        <v>789</v>
      </c>
    </row>
    <row r="109" customFormat="false" ht="15" hidden="false" customHeight="false" outlineLevel="0" collapsed="false">
      <c r="B109" s="0"/>
    </row>
    <row r="110" customFormat="false" ht="39" hidden="false" customHeight="true" outlineLevel="0" collapsed="false">
      <c r="B110" s="255" t="s">
        <v>790</v>
      </c>
      <c r="C110" s="255"/>
      <c r="D110" s="255"/>
    </row>
    <row r="111" customFormat="false" ht="63.75" hidden="false" customHeight="true" outlineLevel="0" collapsed="false">
      <c r="B111" s="256" t="s">
        <v>791</v>
      </c>
      <c r="C111" s="256"/>
      <c r="D111" s="256"/>
      <c r="E111" s="257"/>
    </row>
    <row r="112" customFormat="false" ht="63.75" hidden="false" customHeight="true" outlineLevel="0" collapsed="false">
      <c r="B112" s="255" t="s">
        <v>792</v>
      </c>
      <c r="C112" s="255"/>
      <c r="D112" s="255"/>
      <c r="E112" s="257"/>
    </row>
    <row r="113" customFormat="false" ht="64.5" hidden="false" customHeight="true" outlineLevel="0" collapsed="false">
      <c r="B113" s="256" t="s">
        <v>793</v>
      </c>
      <c r="C113" s="256"/>
      <c r="D113" s="256"/>
      <c r="E113" s="257"/>
    </row>
    <row r="114" customFormat="false" ht="58.5" hidden="false" customHeight="true" outlineLevel="0" collapsed="false">
      <c r="B114" s="258" t="s">
        <v>794</v>
      </c>
      <c r="C114" s="258"/>
      <c r="D114" s="258"/>
      <c r="E114" s="257"/>
    </row>
    <row r="115" customFormat="false" ht="32.25" hidden="false" customHeight="true" outlineLevel="0" collapsed="false">
      <c r="B115" s="256" t="s">
        <v>795</v>
      </c>
      <c r="C115" s="256"/>
      <c r="D115" s="256"/>
      <c r="E115" s="257"/>
    </row>
    <row r="116" customFormat="false" ht="32.25" hidden="false" customHeight="true" outlineLevel="0" collapsed="false">
      <c r="B116" s="256" t="s">
        <v>796</v>
      </c>
      <c r="C116" s="256"/>
      <c r="D116" s="256"/>
    </row>
    <row r="117" customFormat="false" ht="45.75" hidden="false" customHeight="true" outlineLevel="0" collapsed="false">
      <c r="B117" s="256" t="s">
        <v>797</v>
      </c>
      <c r="C117" s="256"/>
      <c r="D117" s="256"/>
    </row>
    <row r="118" customFormat="false" ht="28.5" hidden="false" customHeight="true" outlineLevel="0" collapsed="false"/>
    <row r="119" customFormat="false" ht="27" hidden="false" customHeight="true" outlineLevel="0" collapsed="false"/>
  </sheetData>
  <sheetProtection sheet="true" selectLockedCells="true"/>
  <mergeCells count="19">
    <mergeCell ref="A2:D2"/>
    <mergeCell ref="B4:D4"/>
    <mergeCell ref="B6:D6"/>
    <mergeCell ref="B21:D21"/>
    <mergeCell ref="B23:D24"/>
    <mergeCell ref="B59:D59"/>
    <mergeCell ref="B61:D62"/>
    <mergeCell ref="B86:D86"/>
    <mergeCell ref="B88:D89"/>
    <mergeCell ref="B100:D100"/>
    <mergeCell ref="B105:D105"/>
    <mergeCell ref="B110:D110"/>
    <mergeCell ref="B111:D111"/>
    <mergeCell ref="B112:D112"/>
    <mergeCell ref="B113:D113"/>
    <mergeCell ref="B114:D114"/>
    <mergeCell ref="B115:D115"/>
    <mergeCell ref="B116:D116"/>
    <mergeCell ref="B117:D1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9" width="18.7"/>
    <col collapsed="false" customWidth="true" hidden="false" outlineLevel="0" max="2" min="2" style="259" width="20.7"/>
    <col collapsed="false" customWidth="true" hidden="false" outlineLevel="0" max="7" min="3" style="259" width="14.7"/>
    <col collapsed="false" customWidth="true" hidden="false" outlineLevel="0" max="8" min="8" style="259" width="23.85"/>
    <col collapsed="false" customWidth="true" hidden="false" outlineLevel="0" max="9" min="9" style="259" width="22.7"/>
    <col collapsed="false" customWidth="true" hidden="false" outlineLevel="0" max="10" min="10" style="259" width="11.7"/>
    <col collapsed="false" customWidth="true" hidden="false" outlineLevel="0" max="11" min="11" style="259" width="9.56"/>
    <col collapsed="false" customWidth="true" hidden="false" outlineLevel="0" max="12" min="12" style="259" width="9.7"/>
    <col collapsed="false" customWidth="true" hidden="false" outlineLevel="0" max="13" min="13" style="259" width="11.7"/>
    <col collapsed="false" customWidth="true" hidden="false" outlineLevel="0" max="14" min="14" style="259" width="8.56"/>
    <col collapsed="false" customWidth="true" hidden="false" outlineLevel="0" max="15" min="15" style="259" width="12.99"/>
    <col collapsed="false" customWidth="true" hidden="false" outlineLevel="0" max="16" min="16" style="259" width="12.42"/>
    <col collapsed="false" customWidth="true" hidden="false" outlineLevel="0" max="19" min="17" style="259" width="14.7"/>
    <col collapsed="false" customWidth="false" hidden="false" outlineLevel="0" max="257" min="20" style="259" width="11.42"/>
  </cols>
  <sheetData>
    <row r="6" customFormat="false" ht="51" hidden="false" customHeight="false" outlineLevel="0" collapsed="false">
      <c r="A6" s="260" t="s">
        <v>798</v>
      </c>
      <c r="B6" s="260" t="s">
        <v>799</v>
      </c>
      <c r="C6" s="260" t="s">
        <v>800</v>
      </c>
      <c r="D6" s="260" t="s">
        <v>801</v>
      </c>
      <c r="E6" s="260" t="s">
        <v>802</v>
      </c>
      <c r="F6" s="260" t="s">
        <v>803</v>
      </c>
      <c r="G6" s="261" t="s">
        <v>804</v>
      </c>
      <c r="H6" s="262" t="s">
        <v>31</v>
      </c>
      <c r="I6" s="262" t="s">
        <v>32</v>
      </c>
      <c r="J6" s="262" t="s">
        <v>33</v>
      </c>
      <c r="K6" s="262" t="s">
        <v>51</v>
      </c>
      <c r="L6" s="262" t="s">
        <v>52</v>
      </c>
      <c r="M6" s="262" t="s">
        <v>36</v>
      </c>
      <c r="N6" s="262" t="s">
        <v>37</v>
      </c>
      <c r="O6" s="262" t="s">
        <v>38</v>
      </c>
      <c r="P6" s="262" t="s">
        <v>39</v>
      </c>
      <c r="Q6" s="263" t="s">
        <v>805</v>
      </c>
      <c r="R6" s="264" t="s">
        <v>806</v>
      </c>
      <c r="S6" s="265" t="s">
        <v>807</v>
      </c>
    </row>
    <row r="7" customFormat="false" ht="12.75" hidden="false" customHeight="false" outlineLevel="0" collapsed="false">
      <c r="C7" s="266" t="e">
        <f aca="false">VLOOKUP(B7,'Tabla General'!$BE$11:$BN$94,6,FALSE())</f>
        <v>#N/A</v>
      </c>
      <c r="D7" s="266" t="e">
        <f aca="false">VLOOKUP(B7,'Tabla General'!$BE$11:$BN$94,7,FALSE())</f>
        <v>#N/A</v>
      </c>
      <c r="E7" s="266" t="e">
        <f aca="false">VLOOKUP(B7,'Tabla General'!$BE$11:$BN$94,8,FALSE())</f>
        <v>#N/A</v>
      </c>
      <c r="F7" s="266" t="e">
        <f aca="false">VLOOKUP(B7,'Tabla General'!$BE$11:$BN$94,9,FALSE())</f>
        <v>#N/A</v>
      </c>
      <c r="G7" s="266" t="e">
        <f aca="false">VLOOKUP(B7,'Tabla General'!$BE$11:$BN$94,10,FALSE())</f>
        <v>#N/A</v>
      </c>
      <c r="H7" s="259" t="str">
        <f aca="false">'Cap.03'!F10</f>
        <v>Productor Ejecutivo</v>
      </c>
      <c r="I7" s="259" t="n">
        <f aca="false">'Cap.03'!G10</f>
        <v>0</v>
      </c>
      <c r="J7" s="259" t="n">
        <f aca="false">'Cap.03'!H10</f>
        <v>0</v>
      </c>
      <c r="K7" s="259" t="n">
        <f aca="false">'Cap.03'!I10</f>
        <v>0</v>
      </c>
      <c r="L7" s="259" t="n">
        <f aca="false">'Cap.03'!J10</f>
        <v>0</v>
      </c>
      <c r="M7" s="266" t="n">
        <f aca="false">'Cap.03'!K10</f>
        <v>0</v>
      </c>
      <c r="N7" s="259" t="n">
        <f aca="false">'Cap.03'!L10</f>
        <v>0</v>
      </c>
      <c r="O7" s="266" t="n">
        <f aca="false">'Cap.03'!M10</f>
        <v>0</v>
      </c>
      <c r="P7" s="266" t="n">
        <f aca="false">'Cap.03'!N10</f>
        <v>0</v>
      </c>
      <c r="Q7" s="266" t="str">
        <f aca="false">IF(J7="MES",(P7/K7)/L7,"")</f>
        <v/>
      </c>
      <c r="R7" s="266" t="e">
        <f aca="false">Q7-C7</f>
        <v>#VALUE!</v>
      </c>
      <c r="S7" s="267" t="e">
        <f aca="false">(R7*100%)/C7</f>
        <v>#VALUE!</v>
      </c>
    </row>
    <row r="8" customFormat="false" ht="12.75" hidden="false" customHeight="false" outlineLevel="0" collapsed="false">
      <c r="C8" s="266" t="e">
        <f aca="false">VLOOKUP(B8,'Tabla General'!$BE$11:$BN$94,6,FALSE())</f>
        <v>#N/A</v>
      </c>
      <c r="D8" s="266" t="e">
        <f aca="false">VLOOKUP(B8,'Tabla General'!$BE$11:$BN$94,7,FALSE())</f>
        <v>#N/A</v>
      </c>
      <c r="E8" s="266" t="e">
        <f aca="false">VLOOKUP(B8,'Tabla General'!$BE$11:$BN$94,8,FALSE())</f>
        <v>#N/A</v>
      </c>
      <c r="F8" s="266" t="e">
        <f aca="false">VLOOKUP(B8,'Tabla General'!$BE$11:$BN$94,9,FALSE())</f>
        <v>#N/A</v>
      </c>
      <c r="G8" s="266" t="e">
        <f aca="false">VLOOKUP(B8,'Tabla General'!$BE$11:$BN$94,10,FALSE())</f>
        <v>#N/A</v>
      </c>
      <c r="H8" s="259" t="str">
        <f aca="false">'Cap.03'!F11</f>
        <v>Director  Producción</v>
      </c>
      <c r="I8" s="259" t="n">
        <f aca="false">'Cap.03'!G11</f>
        <v>0</v>
      </c>
      <c r="J8" s="259" t="n">
        <f aca="false">'Cap.03'!H11</f>
        <v>0</v>
      </c>
      <c r="K8" s="259" t="n">
        <f aca="false">'Cap.03'!I11</f>
        <v>0</v>
      </c>
      <c r="L8" s="259" t="n">
        <f aca="false">'Cap.03'!J11</f>
        <v>0</v>
      </c>
      <c r="M8" s="266" t="n">
        <f aca="false">'Cap.03'!K11</f>
        <v>0</v>
      </c>
      <c r="N8" s="259" t="n">
        <f aca="false">'Cap.03'!L11</f>
        <v>0</v>
      </c>
      <c r="O8" s="266" t="n">
        <f aca="false">'Cap.03'!M11</f>
        <v>0</v>
      </c>
      <c r="P8" s="266" t="n">
        <f aca="false">'Cap.03'!N11</f>
        <v>0</v>
      </c>
      <c r="Q8" s="266" t="str">
        <f aca="false">IF(J8="MES",(P8/K8)/L8,"")</f>
        <v/>
      </c>
      <c r="R8" s="259" t="e">
        <f aca="false">Q8-C8</f>
        <v>#VALUE!</v>
      </c>
      <c r="S8" s="259" t="e">
        <f aca="false">(R8*100%)/C8</f>
        <v>#VALUE!</v>
      </c>
    </row>
    <row r="9" customFormat="false" ht="12.75" hidden="false" customHeight="false" outlineLevel="0" collapsed="false">
      <c r="H9" s="259" t="str">
        <f aca="false">'Cap.03'!F12</f>
        <v>Jefe Producción</v>
      </c>
      <c r="I9" s="259" t="n">
        <f aca="false">'Cap.03'!G12</f>
        <v>0</v>
      </c>
      <c r="J9" s="259" t="n">
        <f aca="false">'Cap.03'!H12</f>
        <v>0</v>
      </c>
      <c r="K9" s="259" t="n">
        <f aca="false">'Cap.03'!I12</f>
        <v>0</v>
      </c>
      <c r="L9" s="259" t="n">
        <f aca="false">'Cap.03'!J12</f>
        <v>0</v>
      </c>
      <c r="M9" s="259" t="n">
        <f aca="false">'Cap.03'!K12</f>
        <v>0</v>
      </c>
      <c r="N9" s="259" t="n">
        <f aca="false">'Cap.03'!L12</f>
        <v>0</v>
      </c>
      <c r="O9" s="259" t="n">
        <f aca="false">'Cap.03'!M12</f>
        <v>0</v>
      </c>
      <c r="P9" s="259" t="n">
        <f aca="false">'Cap.03'!N12</f>
        <v>0</v>
      </c>
      <c r="Q9" s="259" t="str">
        <f aca="false">IF(J9="MES",(P9/K9)/L9,"")</f>
        <v/>
      </c>
      <c r="R9" s="259" t="e">
        <f aca="false">Q9-C9</f>
        <v>#VALUE!</v>
      </c>
      <c r="S9" s="259" t="e">
        <f aca="false">(R9*100%)/C9</f>
        <v>#VALUE!</v>
      </c>
    </row>
    <row r="10" customFormat="false" ht="12.75" hidden="false" customHeight="false" outlineLevel="0" collapsed="false">
      <c r="H10" s="259" t="str">
        <f aca="false">'Cap.03'!F13</f>
        <v>Productor</v>
      </c>
      <c r="I10" s="259" t="n">
        <f aca="false">'Cap.03'!G13</f>
        <v>0</v>
      </c>
      <c r="J10" s="259" t="n">
        <f aca="false">'Cap.03'!H13</f>
        <v>0</v>
      </c>
      <c r="K10" s="259" t="n">
        <f aca="false">'Cap.03'!I13</f>
        <v>0</v>
      </c>
      <c r="L10" s="259" t="n">
        <f aca="false">'Cap.03'!J13</f>
        <v>0</v>
      </c>
      <c r="M10" s="259" t="n">
        <f aca="false">'Cap.03'!K13</f>
        <v>0</v>
      </c>
      <c r="N10" s="259" t="n">
        <f aca="false">'Cap.03'!L13</f>
        <v>0</v>
      </c>
      <c r="O10" s="259" t="n">
        <f aca="false">'Cap.03'!M13</f>
        <v>0</v>
      </c>
      <c r="P10" s="259" t="n">
        <f aca="false">'Cap.03'!N13</f>
        <v>0</v>
      </c>
      <c r="Q10" s="259" t="str">
        <f aca="false">IF(J10="MES",(P10/K10)/L10,"")</f>
        <v/>
      </c>
      <c r="R10" s="259" t="e">
        <f aca="false">Q10-C10</f>
        <v>#VALUE!</v>
      </c>
      <c r="S10" s="259" t="e">
        <f aca="false">(R10*100%)/C10</f>
        <v>#VALUE!</v>
      </c>
    </row>
    <row r="11" customFormat="false" ht="12.75" hidden="false" customHeight="false" outlineLevel="0" collapsed="false">
      <c r="H11" s="259" t="str">
        <f aca="false">'Cap.03'!F14</f>
        <v>Ayudante Producción</v>
      </c>
      <c r="I11" s="259" t="n">
        <f aca="false">'Cap.03'!G14</f>
        <v>0</v>
      </c>
      <c r="J11" s="259" t="n">
        <f aca="false">'Cap.03'!H14</f>
        <v>0</v>
      </c>
      <c r="K11" s="259" t="n">
        <f aca="false">'Cap.03'!I14</f>
        <v>0</v>
      </c>
      <c r="L11" s="259" t="n">
        <f aca="false">'Cap.03'!J14</f>
        <v>0</v>
      </c>
      <c r="M11" s="259" t="n">
        <f aca="false">'Cap.03'!K14</f>
        <v>0</v>
      </c>
      <c r="N11" s="259" t="n">
        <f aca="false">'Cap.03'!L14</f>
        <v>0</v>
      </c>
      <c r="O11" s="259" t="n">
        <f aca="false">'Cap.03'!M14</f>
        <v>0</v>
      </c>
      <c r="P11" s="259" t="n">
        <f aca="false">'Cap.03'!N14</f>
        <v>0</v>
      </c>
      <c r="Q11" s="259" t="str">
        <f aca="false">IF(J11="MES",(P11/K11)/L11,"")</f>
        <v/>
      </c>
      <c r="R11" s="259" t="e">
        <f aca="false">Q11-C11</f>
        <v>#VALUE!</v>
      </c>
      <c r="S11" s="259" t="e">
        <f aca="false">(R11*100%)/C11</f>
        <v>#VALUE!</v>
      </c>
    </row>
    <row r="12" customFormat="false" ht="12.75" hidden="false" customHeight="false" outlineLevel="0" collapsed="false">
      <c r="H12" s="259" t="str">
        <f aca="false">'Cap.03'!F15</f>
        <v>Delegado de Producción</v>
      </c>
      <c r="I12" s="259" t="n">
        <f aca="false">'Cap.03'!G15</f>
        <v>0</v>
      </c>
      <c r="J12" s="259" t="n">
        <f aca="false">'Cap.03'!H15</f>
        <v>0</v>
      </c>
      <c r="K12" s="259" t="n">
        <f aca="false">'Cap.03'!I15</f>
        <v>0</v>
      </c>
      <c r="L12" s="259" t="n">
        <f aca="false">'Cap.03'!J15</f>
        <v>0</v>
      </c>
      <c r="M12" s="259" t="n">
        <f aca="false">'Cap.03'!K15</f>
        <v>0</v>
      </c>
      <c r="N12" s="259" t="n">
        <f aca="false">'Cap.03'!L15</f>
        <v>0</v>
      </c>
      <c r="O12" s="259" t="n">
        <f aca="false">'Cap.03'!M15</f>
        <v>0</v>
      </c>
      <c r="P12" s="259" t="n">
        <f aca="false">'Cap.03'!N15</f>
        <v>0</v>
      </c>
      <c r="Q12" s="259" t="str">
        <f aca="false">IF(J12="MES",(P12/K12)/L12,"")</f>
        <v/>
      </c>
      <c r="R12" s="259" t="e">
        <f aca="false">Q12-C12</f>
        <v>#VALUE!</v>
      </c>
      <c r="S12" s="259" t="e">
        <f aca="false">(R12*100%)/C12</f>
        <v>#VALUE!</v>
      </c>
    </row>
    <row r="13" customFormat="false" ht="12.75" hidden="false" customHeight="false" outlineLevel="0" collapsed="false">
      <c r="H13" s="259" t="str">
        <f aca="false">'Cap.03'!F16</f>
        <v>Auxiliar producción</v>
      </c>
      <c r="I13" s="259" t="n">
        <f aca="false">'Cap.03'!G16</f>
        <v>0</v>
      </c>
      <c r="J13" s="259" t="n">
        <f aca="false">'Cap.03'!H16</f>
        <v>0</v>
      </c>
      <c r="K13" s="259" t="n">
        <f aca="false">'Cap.03'!I16</f>
        <v>0</v>
      </c>
      <c r="L13" s="259" t="n">
        <f aca="false">'Cap.03'!J16</f>
        <v>0</v>
      </c>
      <c r="M13" s="259" t="n">
        <f aca="false">'Cap.03'!K16</f>
        <v>0</v>
      </c>
      <c r="N13" s="259" t="n">
        <f aca="false">'Cap.03'!L16</f>
        <v>0</v>
      </c>
      <c r="O13" s="259" t="n">
        <f aca="false">'Cap.03'!M16</f>
        <v>0</v>
      </c>
      <c r="P13" s="259" t="n">
        <f aca="false">'Cap.03'!N16</f>
        <v>0</v>
      </c>
      <c r="Q13" s="259" t="str">
        <f aca="false">IF(J13="MES",(P13/K13)/L13,"")</f>
        <v/>
      </c>
      <c r="R13" s="259" t="e">
        <f aca="false">Q13-C13</f>
        <v>#VALUE!</v>
      </c>
      <c r="S13" s="259" t="e">
        <f aca="false">(R13*100%)/C13</f>
        <v>#VALUE!</v>
      </c>
    </row>
    <row r="14" customFormat="false" ht="12.75" hidden="false" customHeight="false" outlineLevel="0" collapsed="false">
      <c r="H14" s="259" t="str">
        <f aca="false">'Cap.03'!F17</f>
        <v>Secretaria de Producción</v>
      </c>
      <c r="I14" s="259" t="n">
        <f aca="false">'Cap.03'!G17</f>
        <v>0</v>
      </c>
      <c r="J14" s="259" t="n">
        <f aca="false">'Cap.03'!H17</f>
        <v>0</v>
      </c>
      <c r="K14" s="259" t="n">
        <f aca="false">'Cap.03'!I17</f>
        <v>0</v>
      </c>
      <c r="L14" s="259" t="n">
        <f aca="false">'Cap.03'!J17</f>
        <v>0</v>
      </c>
      <c r="M14" s="259" t="n">
        <f aca="false">'Cap.03'!K17</f>
        <v>0</v>
      </c>
      <c r="N14" s="259" t="n">
        <f aca="false">'Cap.03'!L17</f>
        <v>0</v>
      </c>
      <c r="O14" s="259" t="n">
        <f aca="false">'Cap.03'!M17</f>
        <v>0</v>
      </c>
      <c r="P14" s="259" t="n">
        <f aca="false">'Cap.03'!N17</f>
        <v>0</v>
      </c>
      <c r="Q14" s="259" t="str">
        <f aca="false">IF(J14="MES",(P14/K14)/L14,"")</f>
        <v/>
      </c>
      <c r="R14" s="259" t="e">
        <f aca="false">Q14-C14</f>
        <v>#VALUE!</v>
      </c>
      <c r="S14" s="259" t="e">
        <f aca="false">(R14*100%)/C14</f>
        <v>#VALUE!</v>
      </c>
    </row>
    <row r="15" customFormat="false" ht="12.75" hidden="false" customHeight="false" outlineLevel="0" collapsed="false">
      <c r="H15" s="259" t="str">
        <f aca="false">'Cap.03'!F18</f>
        <v>Cajero Pagador</v>
      </c>
      <c r="I15" s="259" t="n">
        <f aca="false">'Cap.03'!G18</f>
        <v>0</v>
      </c>
      <c r="J15" s="259" t="n">
        <f aca="false">'Cap.03'!H18</f>
        <v>0</v>
      </c>
      <c r="K15" s="259" t="n">
        <f aca="false">'Cap.03'!I18</f>
        <v>0</v>
      </c>
      <c r="L15" s="259" t="n">
        <f aca="false">'Cap.03'!J18</f>
        <v>0</v>
      </c>
      <c r="M15" s="259" t="n">
        <f aca="false">'Cap.03'!K18</f>
        <v>0</v>
      </c>
      <c r="N15" s="259" t="n">
        <f aca="false">'Cap.03'!L18</f>
        <v>0</v>
      </c>
      <c r="O15" s="259" t="n">
        <f aca="false">'Cap.03'!M18</f>
        <v>0</v>
      </c>
      <c r="P15" s="259" t="n">
        <f aca="false">'Cap.03'!N18</f>
        <v>0</v>
      </c>
      <c r="Q15" s="259" t="str">
        <f aca="false">IF(J15="MES",(P15/K15)/L15,"")</f>
        <v/>
      </c>
      <c r="R15" s="259" t="e">
        <f aca="false">Q15-C15</f>
        <v>#VALUE!</v>
      </c>
      <c r="S15" s="259" t="e">
        <f aca="false">(R15*100%)/C15</f>
        <v>#VALUE!</v>
      </c>
    </row>
    <row r="16" customFormat="false" ht="12.75" hidden="false" customHeight="false" outlineLevel="0" collapsed="false">
      <c r="H16" s="259" t="str">
        <f aca="false">'Cap.03'!F19</f>
        <v>Responsables Selección Concursantes</v>
      </c>
      <c r="I16" s="259" t="n">
        <f aca="false">'Cap.03'!G19</f>
        <v>0</v>
      </c>
      <c r="J16" s="259" t="n">
        <f aca="false">'Cap.03'!H19</f>
        <v>0</v>
      </c>
      <c r="K16" s="259" t="n">
        <f aca="false">'Cap.03'!I19</f>
        <v>0</v>
      </c>
      <c r="L16" s="259" t="n">
        <f aca="false">'Cap.03'!J19</f>
        <v>0</v>
      </c>
      <c r="M16" s="259" t="n">
        <f aca="false">'Cap.03'!K19</f>
        <v>0</v>
      </c>
      <c r="N16" s="259" t="n">
        <f aca="false">'Cap.03'!L19</f>
        <v>0</v>
      </c>
      <c r="O16" s="259" t="n">
        <f aca="false">'Cap.03'!M19</f>
        <v>0</v>
      </c>
      <c r="P16" s="259" t="n">
        <f aca="false">'Cap.03'!N19</f>
        <v>0</v>
      </c>
      <c r="Q16" s="259" t="str">
        <f aca="false">IF(J16="MES",(P16/K16)/L16,"")</f>
        <v/>
      </c>
      <c r="R16" s="259" t="e">
        <f aca="false">Q16-C16</f>
        <v>#VALUE!</v>
      </c>
      <c r="S16" s="259" t="e">
        <f aca="false">(R16*100%)/C16</f>
        <v>#VALUE!</v>
      </c>
    </row>
    <row r="17" customFormat="false" ht="12.75" hidden="false" customHeight="false" outlineLevel="0" collapsed="false">
      <c r="H17" s="259" t="str">
        <f aca="false">'Cap.03'!F20</f>
        <v>Localizador</v>
      </c>
      <c r="I17" s="259" t="n">
        <f aca="false">'Cap.03'!G20</f>
        <v>0</v>
      </c>
      <c r="J17" s="259" t="n">
        <f aca="false">'Cap.03'!H20</f>
        <v>0</v>
      </c>
      <c r="K17" s="259" t="n">
        <f aca="false">'Cap.03'!I20</f>
        <v>0</v>
      </c>
      <c r="L17" s="259" t="n">
        <f aca="false">'Cap.03'!J20</f>
        <v>0</v>
      </c>
      <c r="M17" s="259" t="n">
        <f aca="false">'Cap.03'!K20</f>
        <v>0</v>
      </c>
      <c r="N17" s="259" t="n">
        <f aca="false">'Cap.03'!L20</f>
        <v>0</v>
      </c>
      <c r="O17" s="259" t="n">
        <f aca="false">'Cap.03'!M20</f>
        <v>0</v>
      </c>
      <c r="P17" s="259" t="n">
        <f aca="false">'Cap.03'!N20</f>
        <v>0</v>
      </c>
      <c r="Q17" s="259" t="str">
        <f aca="false">IF(J17="MES",(P17/K17)/L17,"")</f>
        <v/>
      </c>
      <c r="R17" s="259" t="e">
        <f aca="false">Q17-C17</f>
        <v>#VALUE!</v>
      </c>
      <c r="S17" s="259" t="e">
        <f aca="false">(R17*100%)/C17</f>
        <v>#VALUE!</v>
      </c>
    </row>
    <row r="18" customFormat="false" ht="12.75" hidden="false" customHeight="false" outlineLevel="0" collapsed="false">
      <c r="H18" s="259" t="str">
        <f aca="false">'Cap.03'!F21</f>
        <v>Product Placement</v>
      </c>
      <c r="I18" s="259" t="n">
        <f aca="false">'Cap.03'!G21</f>
        <v>0</v>
      </c>
      <c r="J18" s="259" t="n">
        <f aca="false">'Cap.03'!H21</f>
        <v>0</v>
      </c>
      <c r="K18" s="259" t="n">
        <f aca="false">'Cap.03'!I21</f>
        <v>0</v>
      </c>
      <c r="L18" s="259" t="n">
        <f aca="false">'Cap.03'!J21</f>
        <v>0</v>
      </c>
      <c r="M18" s="259" t="n">
        <f aca="false">'Cap.03'!K21</f>
        <v>0</v>
      </c>
      <c r="N18" s="259" t="n">
        <f aca="false">'Cap.03'!L21</f>
        <v>0</v>
      </c>
      <c r="O18" s="259" t="n">
        <f aca="false">'Cap.03'!M21</f>
        <v>0</v>
      </c>
      <c r="P18" s="259" t="n">
        <f aca="false">'Cap.03'!N21</f>
        <v>0</v>
      </c>
      <c r="Q18" s="259" t="str">
        <f aca="false">IF(J18="MES",(P18/K18)/L18,"")</f>
        <v/>
      </c>
      <c r="R18" s="259" t="e">
        <f aca="false">Q18-C18</f>
        <v>#VALUE!</v>
      </c>
      <c r="S18" s="259" t="e">
        <f aca="false">(R18*100%)/C18</f>
        <v>#VALUE!</v>
      </c>
    </row>
    <row r="19" customFormat="false" ht="12.75" hidden="false" customHeight="false" outlineLevel="0" collapsed="false">
      <c r="H19" s="259" t="str">
        <f aca="false">'Cap.03'!F22</f>
        <v>Conductor Producción</v>
      </c>
      <c r="I19" s="259" t="n">
        <f aca="false">'Cap.03'!G22</f>
        <v>0</v>
      </c>
      <c r="J19" s="259" t="n">
        <f aca="false">'Cap.03'!H22</f>
        <v>0</v>
      </c>
      <c r="K19" s="259" t="n">
        <f aca="false">'Cap.03'!I22</f>
        <v>0</v>
      </c>
      <c r="L19" s="259" t="n">
        <f aca="false">'Cap.03'!J22</f>
        <v>0</v>
      </c>
      <c r="M19" s="259" t="n">
        <f aca="false">'Cap.03'!K22</f>
        <v>0</v>
      </c>
      <c r="N19" s="259" t="n">
        <f aca="false">'Cap.03'!L22</f>
        <v>0</v>
      </c>
      <c r="O19" s="259" t="n">
        <f aca="false">'Cap.03'!M22</f>
        <v>0</v>
      </c>
      <c r="P19" s="259" t="n">
        <f aca="false">'Cap.03'!N22</f>
        <v>0</v>
      </c>
      <c r="Q19" s="259" t="str">
        <f aca="false">IF(J19="MES",(P19/K19)/L19,"")</f>
        <v/>
      </c>
      <c r="R19" s="259" t="e">
        <f aca="false">Q19-C19</f>
        <v>#VALUE!</v>
      </c>
      <c r="S19" s="259" t="e">
        <f aca="false">(R19*100%)/C19</f>
        <v>#VALUE!</v>
      </c>
    </row>
    <row r="20" customFormat="false" ht="12.75" hidden="false" customHeight="false" outlineLevel="0" collapsed="false">
      <c r="H20" s="259" t="str">
        <f aca="false">'Cap.03'!F23</f>
        <v>Personal Administrativo</v>
      </c>
      <c r="I20" s="259" t="n">
        <f aca="false">'Cap.03'!G23</f>
        <v>0</v>
      </c>
      <c r="J20" s="259" t="n">
        <f aca="false">'Cap.03'!H23</f>
        <v>0</v>
      </c>
      <c r="K20" s="259" t="n">
        <f aca="false">'Cap.03'!I23</f>
        <v>0</v>
      </c>
      <c r="L20" s="259" t="n">
        <f aca="false">'Cap.03'!J23</f>
        <v>0</v>
      </c>
      <c r="M20" s="259" t="n">
        <f aca="false">'Cap.03'!K23</f>
        <v>0</v>
      </c>
      <c r="N20" s="259" t="n">
        <f aca="false">'Cap.03'!L23</f>
        <v>0</v>
      </c>
      <c r="O20" s="259" t="n">
        <f aca="false">'Cap.03'!M23</f>
        <v>0</v>
      </c>
      <c r="P20" s="259" t="n">
        <f aca="false">'Cap.03'!N23</f>
        <v>0</v>
      </c>
      <c r="Q20" s="259" t="str">
        <f aca="false">IF(J20="MES",(P20/K20)/L20,"")</f>
        <v/>
      </c>
      <c r="R20" s="259" t="e">
        <f aca="false">Q20-C20</f>
        <v>#VALUE!</v>
      </c>
      <c r="S20" s="259" t="e">
        <f aca="false">(R20*100%)/C20</f>
        <v>#VALUE!</v>
      </c>
    </row>
    <row r="21" customFormat="false" ht="12.75" hidden="false" customHeight="false" outlineLevel="0" collapsed="false">
      <c r="H21" s="259" t="str">
        <f aca="false">'Cap.03'!F24</f>
        <v>Otros…</v>
      </c>
      <c r="I21" s="259" t="n">
        <f aca="false">'Cap.03'!G24</f>
        <v>0</v>
      </c>
      <c r="J21" s="259" t="n">
        <f aca="false">'Cap.03'!H24</f>
        <v>0</v>
      </c>
      <c r="K21" s="259" t="n">
        <f aca="false">'Cap.03'!I24</f>
        <v>0</v>
      </c>
      <c r="L21" s="259" t="n">
        <f aca="false">'Cap.03'!J24</f>
        <v>0</v>
      </c>
      <c r="M21" s="259" t="n">
        <f aca="false">'Cap.03'!K24</f>
        <v>0</v>
      </c>
      <c r="N21" s="259" t="n">
        <f aca="false">'Cap.03'!L24</f>
        <v>0</v>
      </c>
      <c r="O21" s="259" t="n">
        <f aca="false">'Cap.03'!M24</f>
        <v>0</v>
      </c>
      <c r="P21" s="259" t="n">
        <f aca="false">'Cap.03'!N24</f>
        <v>0</v>
      </c>
      <c r="Q21" s="259" t="str">
        <f aca="false">IF(J21="MES",(P21/K21)/L21,"")</f>
        <v/>
      </c>
      <c r="R21" s="259" t="e">
        <f aca="false">Q21-C21</f>
        <v>#VALUE!</v>
      </c>
      <c r="S21" s="259" t="e">
        <f aca="false">(R21*100%)/C21</f>
        <v>#VALUE!</v>
      </c>
    </row>
    <row r="22" customFormat="false" ht="12.75" hidden="false" customHeight="false" outlineLevel="0" collapsed="false">
      <c r="H22" s="259" t="n">
        <f aca="false">'Cap.03'!F25</f>
        <v>0</v>
      </c>
      <c r="I22" s="259" t="n">
        <f aca="false">'Cap.03'!G25</f>
        <v>0</v>
      </c>
      <c r="J22" s="259" t="n">
        <f aca="false">'Cap.03'!H25</f>
        <v>0</v>
      </c>
      <c r="K22" s="259" t="n">
        <f aca="false">'Cap.03'!I25</f>
        <v>0</v>
      </c>
      <c r="L22" s="259" t="n">
        <f aca="false">'Cap.03'!J25</f>
        <v>0</v>
      </c>
      <c r="M22" s="259" t="n">
        <f aca="false">'Cap.03'!K25</f>
        <v>0</v>
      </c>
      <c r="N22" s="259" t="n">
        <f aca="false">'Cap.03'!L25</f>
        <v>0</v>
      </c>
      <c r="O22" s="259" t="n">
        <f aca="false">'Cap.03'!M25</f>
        <v>0</v>
      </c>
      <c r="P22" s="259" t="n">
        <f aca="false">'Cap.03'!N25</f>
        <v>0</v>
      </c>
      <c r="Q22" s="259" t="str">
        <f aca="false">IF(J22="MES",(P22/K22)/L22,"")</f>
        <v/>
      </c>
      <c r="R22" s="259" t="e">
        <f aca="false">Q22-C22</f>
        <v>#VALUE!</v>
      </c>
      <c r="S22" s="259" t="e">
        <f aca="false">(R22*100%)/C22</f>
        <v>#VALUE!</v>
      </c>
    </row>
    <row r="23" customFormat="false" ht="12.75" hidden="false" customHeight="false" outlineLevel="0" collapsed="false">
      <c r="H23" s="259" t="n">
        <f aca="false">'Cap.03'!F26</f>
        <v>0</v>
      </c>
      <c r="I23" s="259" t="n">
        <f aca="false">'Cap.03'!G26</f>
        <v>0</v>
      </c>
      <c r="J23" s="259" t="n">
        <f aca="false">'Cap.03'!H26</f>
        <v>0</v>
      </c>
      <c r="K23" s="259" t="n">
        <f aca="false">'Cap.03'!I26</f>
        <v>0</v>
      </c>
      <c r="L23" s="259" t="n">
        <f aca="false">'Cap.03'!J26</f>
        <v>0</v>
      </c>
      <c r="M23" s="259" t="n">
        <f aca="false">'Cap.03'!K26</f>
        <v>0</v>
      </c>
      <c r="N23" s="259" t="n">
        <f aca="false">'Cap.03'!L26</f>
        <v>0</v>
      </c>
      <c r="O23" s="259" t="n">
        <f aca="false">'Cap.03'!M26</f>
        <v>0</v>
      </c>
      <c r="P23" s="259" t="n">
        <f aca="false">'Cap.03'!N26</f>
        <v>0</v>
      </c>
      <c r="Q23" s="259" t="str">
        <f aca="false">IF(J23="MES",(P23/K23)/L23,"")</f>
        <v/>
      </c>
      <c r="R23" s="259" t="e">
        <f aca="false">Q23-C23</f>
        <v>#VALUE!</v>
      </c>
      <c r="S23" s="259" t="e">
        <f aca="false">(R23*100%)/C23</f>
        <v>#VALUE!</v>
      </c>
    </row>
    <row r="24" customFormat="false" ht="12.75" hidden="false" customHeight="false" outlineLevel="0" collapsed="false">
      <c r="H24" s="259" t="n">
        <f aca="false">'Cap.03'!F27</f>
        <v>0</v>
      </c>
      <c r="I24" s="259" t="n">
        <f aca="false">'Cap.03'!G27</f>
        <v>0</v>
      </c>
      <c r="J24" s="259" t="n">
        <f aca="false">'Cap.03'!H27</f>
        <v>0</v>
      </c>
      <c r="K24" s="259" t="n">
        <f aca="false">'Cap.03'!I27</f>
        <v>0</v>
      </c>
      <c r="L24" s="259" t="n">
        <f aca="false">'Cap.03'!J27</f>
        <v>0</v>
      </c>
      <c r="M24" s="259" t="n">
        <f aca="false">'Cap.03'!K27</f>
        <v>0</v>
      </c>
      <c r="N24" s="259" t="n">
        <f aca="false">'Cap.03'!L27</f>
        <v>0</v>
      </c>
      <c r="O24" s="259" t="n">
        <f aca="false">'Cap.03'!M27</f>
        <v>0</v>
      </c>
      <c r="P24" s="259" t="n">
        <f aca="false">'Cap.03'!N27</f>
        <v>0</v>
      </c>
      <c r="Q24" s="259" t="str">
        <f aca="false">IF(J24="MES",(P24/K24)/L24,"")</f>
        <v/>
      </c>
      <c r="R24" s="259" t="e">
        <f aca="false">Q24-C24</f>
        <v>#VALUE!</v>
      </c>
      <c r="S24" s="259" t="e">
        <f aca="false">(R24*100%)/C24</f>
        <v>#VALUE!</v>
      </c>
    </row>
    <row r="25" customFormat="false" ht="12.75" hidden="false" customHeight="false" outlineLevel="0" collapsed="false">
      <c r="H25" s="259" t="str">
        <f aca="false">'Cap.03'!F32</f>
        <v>Director</v>
      </c>
      <c r="I25" s="259" t="n">
        <f aca="false">'Cap.03'!G32</f>
        <v>0</v>
      </c>
      <c r="J25" s="259" t="n">
        <f aca="false">'Cap.03'!H32</f>
        <v>0</v>
      </c>
      <c r="K25" s="259" t="n">
        <f aca="false">'Cap.03'!I32</f>
        <v>0</v>
      </c>
      <c r="L25" s="259" t="n">
        <f aca="false">'Cap.03'!J32</f>
        <v>0</v>
      </c>
      <c r="M25" s="259" t="n">
        <f aca="false">'Cap.03'!K32</f>
        <v>0</v>
      </c>
      <c r="N25" s="259" t="n">
        <f aca="false">'Cap.03'!L32</f>
        <v>0</v>
      </c>
      <c r="O25" s="259" t="n">
        <f aca="false">'Cap.03'!M32</f>
        <v>0</v>
      </c>
      <c r="P25" s="259" t="n">
        <f aca="false">'Cap.03'!N32</f>
        <v>0</v>
      </c>
      <c r="Q25" s="259" t="str">
        <f aca="false">IF(J25="MES",(P25/K25)/L25,"")</f>
        <v/>
      </c>
      <c r="R25" s="259" t="e">
        <f aca="false">Q25-C25</f>
        <v>#VALUE!</v>
      </c>
      <c r="S25" s="259" t="e">
        <f aca="false">(R25*100%)/C25</f>
        <v>#VALUE!</v>
      </c>
    </row>
    <row r="26" customFormat="false" ht="12.75" hidden="false" customHeight="false" outlineLevel="0" collapsed="false">
      <c r="H26" s="259" t="str">
        <f aca="false">'Cap.03'!F33</f>
        <v>Ayte. de Dirección</v>
      </c>
      <c r="I26" s="259" t="n">
        <f aca="false">'Cap.03'!G33</f>
        <v>0</v>
      </c>
      <c r="J26" s="259" t="n">
        <f aca="false">'Cap.03'!H33</f>
        <v>0</v>
      </c>
      <c r="K26" s="259" t="n">
        <f aca="false">'Cap.03'!I33</f>
        <v>0</v>
      </c>
      <c r="L26" s="259" t="n">
        <f aca="false">'Cap.03'!J33</f>
        <v>0</v>
      </c>
      <c r="M26" s="259" t="n">
        <f aca="false">'Cap.03'!K33</f>
        <v>0</v>
      </c>
      <c r="N26" s="259" t="n">
        <f aca="false">'Cap.03'!L33</f>
        <v>0</v>
      </c>
      <c r="O26" s="259" t="n">
        <f aca="false">'Cap.03'!M33</f>
        <v>0</v>
      </c>
      <c r="P26" s="259" t="n">
        <f aca="false">'Cap.03'!N33</f>
        <v>0</v>
      </c>
      <c r="Q26" s="259" t="str">
        <f aca="false">IF(J26="MES",(P26/K26)/L26,"")</f>
        <v/>
      </c>
      <c r="R26" s="259" t="e">
        <f aca="false">Q26-C26</f>
        <v>#VALUE!</v>
      </c>
      <c r="S26" s="259" t="e">
        <f aca="false">(R26*100%)/C26</f>
        <v>#VALUE!</v>
      </c>
    </row>
    <row r="27" customFormat="false" ht="12.75" hidden="false" customHeight="false" outlineLevel="0" collapsed="false">
      <c r="H27" s="259" t="str">
        <f aca="false">'Cap.03'!F34</f>
        <v>Editor</v>
      </c>
      <c r="I27" s="259" t="n">
        <f aca="false">'Cap.03'!G34</f>
        <v>0</v>
      </c>
      <c r="J27" s="259" t="n">
        <f aca="false">'Cap.03'!H34</f>
        <v>0</v>
      </c>
      <c r="K27" s="259" t="n">
        <f aca="false">'Cap.03'!I34</f>
        <v>0</v>
      </c>
      <c r="L27" s="259" t="n">
        <f aca="false">'Cap.03'!J34</f>
        <v>0</v>
      </c>
      <c r="M27" s="259" t="n">
        <f aca="false">'Cap.03'!K34</f>
        <v>0</v>
      </c>
      <c r="N27" s="259" t="n">
        <f aca="false">'Cap.03'!L34</f>
        <v>0</v>
      </c>
      <c r="O27" s="259" t="n">
        <f aca="false">'Cap.03'!M34</f>
        <v>0</v>
      </c>
      <c r="P27" s="259" t="n">
        <f aca="false">'Cap.03'!N34</f>
        <v>0</v>
      </c>
      <c r="Q27" s="259" t="str">
        <f aca="false">IF(J27="MES",(P27/K27)/L27,"")</f>
        <v/>
      </c>
      <c r="R27" s="259" t="e">
        <f aca="false">Q27-C27</f>
        <v>#VALUE!</v>
      </c>
      <c r="S27" s="259" t="e">
        <f aca="false">(R27*100%)/C27</f>
        <v>#VALUE!</v>
      </c>
    </row>
    <row r="28" customFormat="false" ht="12.75" hidden="false" customHeight="false" outlineLevel="0" collapsed="false">
      <c r="H28" s="259" t="str">
        <f aca="false">'Cap.03'!F35</f>
        <v>Colaborador de Redacción</v>
      </c>
      <c r="I28" s="259" t="n">
        <f aca="false">'Cap.03'!G35</f>
        <v>0</v>
      </c>
      <c r="J28" s="259" t="n">
        <f aca="false">'Cap.03'!H35</f>
        <v>0</v>
      </c>
      <c r="K28" s="259" t="n">
        <f aca="false">'Cap.03'!I35</f>
        <v>0</v>
      </c>
      <c r="L28" s="259" t="n">
        <f aca="false">'Cap.03'!J35</f>
        <v>0</v>
      </c>
      <c r="M28" s="259" t="n">
        <f aca="false">'Cap.03'!K35</f>
        <v>0</v>
      </c>
      <c r="N28" s="259" t="n">
        <f aca="false">'Cap.03'!L35</f>
        <v>0</v>
      </c>
      <c r="O28" s="259" t="n">
        <f aca="false">'Cap.03'!M35</f>
        <v>0</v>
      </c>
      <c r="P28" s="259" t="n">
        <f aca="false">'Cap.03'!N35</f>
        <v>0</v>
      </c>
      <c r="Q28" s="259" t="str">
        <f aca="false">IF(J28="MES",(P28/K28)/L28,"")</f>
        <v/>
      </c>
      <c r="R28" s="259" t="e">
        <f aca="false">Q28-C28</f>
        <v>#VALUE!</v>
      </c>
      <c r="S28" s="259" t="e">
        <f aca="false">(R28*100%)/C28</f>
        <v>#VALUE!</v>
      </c>
    </row>
    <row r="29" customFormat="false" ht="12.75" hidden="false" customHeight="false" outlineLevel="0" collapsed="false">
      <c r="H29" s="259" t="str">
        <f aca="false">'Cap.03'!F36</f>
        <v>Redactores</v>
      </c>
      <c r="I29" s="259" t="n">
        <f aca="false">'Cap.03'!G36</f>
        <v>0</v>
      </c>
      <c r="J29" s="259" t="n">
        <f aca="false">'Cap.03'!H36</f>
        <v>0</v>
      </c>
      <c r="K29" s="259" t="n">
        <f aca="false">'Cap.03'!I36</f>
        <v>0</v>
      </c>
      <c r="L29" s="259" t="n">
        <f aca="false">'Cap.03'!J36</f>
        <v>0</v>
      </c>
      <c r="M29" s="259" t="n">
        <f aca="false">'Cap.03'!K36</f>
        <v>0</v>
      </c>
      <c r="N29" s="259" t="n">
        <f aca="false">'Cap.03'!L36</f>
        <v>0</v>
      </c>
      <c r="O29" s="259" t="n">
        <f aca="false">'Cap.03'!M36</f>
        <v>0</v>
      </c>
      <c r="P29" s="259" t="n">
        <f aca="false">'Cap.03'!N36</f>
        <v>0</v>
      </c>
      <c r="Q29" s="259" t="str">
        <f aca="false">IF(J29="MES",(P29/K29)/L29,"")</f>
        <v/>
      </c>
      <c r="R29" s="259" t="e">
        <f aca="false">Q29-C29</f>
        <v>#VALUE!</v>
      </c>
      <c r="S29" s="259" t="e">
        <f aca="false">(R29*100%)/C29</f>
        <v>#VALUE!</v>
      </c>
    </row>
    <row r="30" customFormat="false" ht="12.75" hidden="false" customHeight="false" outlineLevel="0" collapsed="false">
      <c r="H30" s="259" t="str">
        <f aca="false">'Cap.03'!F37</f>
        <v>Reporteros</v>
      </c>
      <c r="I30" s="259" t="n">
        <f aca="false">'Cap.03'!G37</f>
        <v>0</v>
      </c>
      <c r="J30" s="259" t="n">
        <f aca="false">'Cap.03'!H37</f>
        <v>0</v>
      </c>
      <c r="K30" s="259" t="n">
        <f aca="false">'Cap.03'!I37</f>
        <v>0</v>
      </c>
      <c r="L30" s="259" t="n">
        <f aca="false">'Cap.03'!J37</f>
        <v>0</v>
      </c>
      <c r="M30" s="259" t="n">
        <f aca="false">'Cap.03'!K37</f>
        <v>0</v>
      </c>
      <c r="N30" s="259" t="n">
        <f aca="false">'Cap.03'!L37</f>
        <v>0</v>
      </c>
      <c r="O30" s="259" t="n">
        <f aca="false">'Cap.03'!M37</f>
        <v>0</v>
      </c>
      <c r="P30" s="259" t="n">
        <f aca="false">'Cap.03'!N37</f>
        <v>0</v>
      </c>
      <c r="Q30" s="259" t="str">
        <f aca="false">IF(J30="MES",(P30/K30)/L30,"")</f>
        <v/>
      </c>
      <c r="R30" s="259" t="e">
        <f aca="false">Q30-C30</f>
        <v>#VALUE!</v>
      </c>
      <c r="S30" s="259" t="e">
        <f aca="false">(R30*100%)/C30</f>
        <v>#VALUE!</v>
      </c>
    </row>
    <row r="31" customFormat="false" ht="12.75" hidden="false" customHeight="false" outlineLevel="0" collapsed="false">
      <c r="H31" s="259" t="str">
        <f aca="false">'Cap.03'!F38</f>
        <v>Guionísta</v>
      </c>
      <c r="I31" s="259" t="n">
        <f aca="false">'Cap.03'!G38</f>
        <v>0</v>
      </c>
      <c r="J31" s="259" t="n">
        <f aca="false">'Cap.03'!H38</f>
        <v>0</v>
      </c>
      <c r="K31" s="259" t="n">
        <f aca="false">'Cap.03'!I38</f>
        <v>0</v>
      </c>
      <c r="L31" s="259" t="n">
        <f aca="false">'Cap.03'!J38</f>
        <v>0</v>
      </c>
      <c r="M31" s="259" t="n">
        <f aca="false">'Cap.03'!K38</f>
        <v>0</v>
      </c>
      <c r="N31" s="259" t="n">
        <f aca="false">'Cap.03'!L38</f>
        <v>0</v>
      </c>
      <c r="O31" s="259" t="n">
        <f aca="false">'Cap.03'!M38</f>
        <v>0</v>
      </c>
      <c r="P31" s="259" t="n">
        <f aca="false">'Cap.03'!N38</f>
        <v>0</v>
      </c>
      <c r="Q31" s="259" t="str">
        <f aca="false">IF(J31="MES",(P31/K31)/L31,"")</f>
        <v/>
      </c>
      <c r="R31" s="259" t="e">
        <f aca="false">Q31-C31</f>
        <v>#VALUE!</v>
      </c>
      <c r="S31" s="259" t="e">
        <f aca="false">(R31*100%)/C31</f>
        <v>#VALUE!</v>
      </c>
    </row>
    <row r="32" customFormat="false" ht="12.75" hidden="false" customHeight="false" outlineLevel="0" collapsed="false">
      <c r="H32" s="259" t="str">
        <f aca="false">'Cap.03'!F39</f>
        <v>Aux. de Redacción</v>
      </c>
      <c r="I32" s="259" t="n">
        <f aca="false">'Cap.03'!G39</f>
        <v>0</v>
      </c>
      <c r="J32" s="259" t="n">
        <f aca="false">'Cap.03'!H39</f>
        <v>0</v>
      </c>
      <c r="K32" s="259" t="n">
        <f aca="false">'Cap.03'!I39</f>
        <v>0</v>
      </c>
      <c r="L32" s="259" t="n">
        <f aca="false">'Cap.03'!J39</f>
        <v>0</v>
      </c>
      <c r="M32" s="259" t="n">
        <f aca="false">'Cap.03'!K39</f>
        <v>0</v>
      </c>
      <c r="N32" s="259" t="n">
        <f aca="false">'Cap.03'!L39</f>
        <v>0</v>
      </c>
      <c r="O32" s="259" t="n">
        <f aca="false">'Cap.03'!M39</f>
        <v>0</v>
      </c>
      <c r="P32" s="259" t="n">
        <f aca="false">'Cap.03'!N39</f>
        <v>0</v>
      </c>
      <c r="Q32" s="259" t="str">
        <f aca="false">IF(J32="MES",(P32/K32)/L32,"")</f>
        <v/>
      </c>
      <c r="R32" s="259" t="e">
        <f aca="false">Q32-C32</f>
        <v>#VALUE!</v>
      </c>
      <c r="S32" s="259" t="e">
        <f aca="false">(R32*100%)/C32</f>
        <v>#VALUE!</v>
      </c>
    </row>
    <row r="33" customFormat="false" ht="12.75" hidden="false" customHeight="false" outlineLevel="0" collapsed="false">
      <c r="H33" s="259" t="str">
        <f aca="false">'Cap.03'!F40</f>
        <v>Otros…</v>
      </c>
      <c r="I33" s="259" t="n">
        <f aca="false">'Cap.03'!G40</f>
        <v>0</v>
      </c>
      <c r="J33" s="259" t="n">
        <f aca="false">'Cap.03'!H40</f>
        <v>0</v>
      </c>
      <c r="K33" s="259" t="n">
        <f aca="false">'Cap.03'!I40</f>
        <v>0</v>
      </c>
      <c r="L33" s="259" t="n">
        <f aca="false">'Cap.03'!J40</f>
        <v>0</v>
      </c>
      <c r="M33" s="259" t="n">
        <f aca="false">'Cap.03'!K40</f>
        <v>0</v>
      </c>
      <c r="N33" s="259" t="n">
        <f aca="false">'Cap.03'!L40</f>
        <v>0</v>
      </c>
      <c r="O33" s="259" t="n">
        <f aca="false">'Cap.03'!M40</f>
        <v>0</v>
      </c>
      <c r="P33" s="259" t="n">
        <f aca="false">'Cap.03'!N40</f>
        <v>0</v>
      </c>
      <c r="Q33" s="259" t="str">
        <f aca="false">IF(J33="MES",(P33/K33)/L33,"")</f>
        <v/>
      </c>
      <c r="R33" s="259" t="e">
        <f aca="false">Q33-C33</f>
        <v>#VALUE!</v>
      </c>
      <c r="S33" s="259" t="e">
        <f aca="false">(R33*100%)/C33</f>
        <v>#VALUE!</v>
      </c>
    </row>
    <row r="34" customFormat="false" ht="12.75" hidden="false" customHeight="false" outlineLevel="0" collapsed="false">
      <c r="H34" s="259" t="str">
        <f aca="false">'Cap.03'!F45</f>
        <v>Director de Realización</v>
      </c>
      <c r="I34" s="259" t="n">
        <f aca="false">'Cap.03'!G45</f>
        <v>0</v>
      </c>
      <c r="J34" s="259" t="n">
        <f aca="false">'Cap.03'!H45</f>
        <v>0</v>
      </c>
      <c r="K34" s="259" t="n">
        <f aca="false">'Cap.03'!I45</f>
        <v>0</v>
      </c>
      <c r="L34" s="259" t="n">
        <f aca="false">'Cap.03'!J45</f>
        <v>0</v>
      </c>
      <c r="M34" s="259" t="n">
        <f aca="false">'Cap.03'!K45</f>
        <v>0</v>
      </c>
      <c r="N34" s="259" t="n">
        <f aca="false">'Cap.03'!L45</f>
        <v>0</v>
      </c>
      <c r="O34" s="259" t="n">
        <f aca="false">'Cap.03'!M45</f>
        <v>0</v>
      </c>
      <c r="P34" s="259" t="n">
        <f aca="false">'Cap.03'!N45</f>
        <v>0</v>
      </c>
      <c r="Q34" s="259" t="str">
        <f aca="false">IF(J34="MES",(P34/K34)/L34,"")</f>
        <v/>
      </c>
      <c r="R34" s="259" t="e">
        <f aca="false">Q34-C34</f>
        <v>#VALUE!</v>
      </c>
      <c r="S34" s="259" t="e">
        <f aca="false">(R34*100%)/C34</f>
        <v>#VALUE!</v>
      </c>
    </row>
    <row r="35" customFormat="false" ht="12.75" hidden="false" customHeight="false" outlineLevel="0" collapsed="false">
      <c r="H35" s="259" t="str">
        <f aca="false">'Cap.03'!F46</f>
        <v>Jefe de Realización</v>
      </c>
      <c r="I35" s="259" t="n">
        <f aca="false">'Cap.03'!G46</f>
        <v>0</v>
      </c>
      <c r="J35" s="259" t="n">
        <f aca="false">'Cap.03'!H46</f>
        <v>0</v>
      </c>
      <c r="K35" s="259" t="n">
        <f aca="false">'Cap.03'!I46</f>
        <v>0</v>
      </c>
      <c r="L35" s="259" t="n">
        <f aca="false">'Cap.03'!J46</f>
        <v>0</v>
      </c>
      <c r="M35" s="259" t="n">
        <f aca="false">'Cap.03'!K46</f>
        <v>0</v>
      </c>
      <c r="N35" s="259" t="n">
        <f aca="false">'Cap.03'!L46</f>
        <v>0</v>
      </c>
      <c r="O35" s="259" t="n">
        <f aca="false">'Cap.03'!M46</f>
        <v>0</v>
      </c>
      <c r="P35" s="259" t="n">
        <f aca="false">'Cap.03'!N46</f>
        <v>0</v>
      </c>
      <c r="Q35" s="259" t="str">
        <f aca="false">IF(J35="MES",(P35/K35)/L35,"")</f>
        <v/>
      </c>
      <c r="R35" s="259" t="e">
        <f aca="false">Q35-C35</f>
        <v>#VALUE!</v>
      </c>
      <c r="S35" s="259" t="e">
        <f aca="false">(R35*100%)/C35</f>
        <v>#VALUE!</v>
      </c>
    </row>
    <row r="36" customFormat="false" ht="12.75" hidden="false" customHeight="false" outlineLevel="0" collapsed="false">
      <c r="H36" s="259" t="str">
        <f aca="false">'Cap.03'!F47</f>
        <v>Realizador</v>
      </c>
      <c r="I36" s="259" t="n">
        <f aca="false">'Cap.03'!G47</f>
        <v>0</v>
      </c>
      <c r="J36" s="259" t="n">
        <f aca="false">'Cap.03'!H47</f>
        <v>0</v>
      </c>
      <c r="K36" s="259" t="n">
        <f aca="false">'Cap.03'!I47</f>
        <v>0</v>
      </c>
      <c r="L36" s="259" t="n">
        <f aca="false">'Cap.03'!J47</f>
        <v>0</v>
      </c>
      <c r="M36" s="259" t="n">
        <f aca="false">'Cap.03'!K47</f>
        <v>0</v>
      </c>
      <c r="N36" s="259" t="n">
        <f aca="false">'Cap.03'!L47</f>
        <v>0</v>
      </c>
      <c r="O36" s="259" t="n">
        <f aca="false">'Cap.03'!M47</f>
        <v>0</v>
      </c>
      <c r="P36" s="259" t="n">
        <f aca="false">'Cap.03'!N47</f>
        <v>0</v>
      </c>
      <c r="Q36" s="259" t="str">
        <f aca="false">IF(J36="MES",(P36/K36)/L36,"")</f>
        <v/>
      </c>
      <c r="R36" s="259" t="e">
        <f aca="false">Q36-C36</f>
        <v>#VALUE!</v>
      </c>
      <c r="S36" s="259" t="e">
        <f aca="false">(R36*100%)/C36</f>
        <v>#VALUE!</v>
      </c>
    </row>
    <row r="37" customFormat="false" ht="12.75" hidden="false" customHeight="false" outlineLevel="0" collapsed="false">
      <c r="H37" s="259" t="str">
        <f aca="false">'Cap.03'!F48</f>
        <v>Ayudante Realización </v>
      </c>
      <c r="I37" s="259" t="n">
        <f aca="false">'Cap.03'!G48</f>
        <v>0</v>
      </c>
      <c r="J37" s="259" t="n">
        <f aca="false">'Cap.03'!H48</f>
        <v>0</v>
      </c>
      <c r="K37" s="259" t="n">
        <f aca="false">'Cap.03'!I48</f>
        <v>0</v>
      </c>
      <c r="L37" s="259" t="n">
        <f aca="false">'Cap.03'!J48</f>
        <v>0</v>
      </c>
      <c r="M37" s="259" t="n">
        <f aca="false">'Cap.03'!K48</f>
        <v>0</v>
      </c>
      <c r="N37" s="259" t="n">
        <f aca="false">'Cap.03'!L48</f>
        <v>0</v>
      </c>
      <c r="O37" s="259" t="n">
        <f aca="false">'Cap.03'!M48</f>
        <v>0</v>
      </c>
      <c r="P37" s="259" t="n">
        <f aca="false">'Cap.03'!N48</f>
        <v>0</v>
      </c>
      <c r="Q37" s="259" t="str">
        <f aca="false">IF(J37="MES",(P37/K37)/L37,"")</f>
        <v/>
      </c>
      <c r="R37" s="259" t="e">
        <f aca="false">Q37-C37</f>
        <v>#VALUE!</v>
      </c>
      <c r="S37" s="259" t="e">
        <f aca="false">(R37*100%)/C37</f>
        <v>#VALUE!</v>
      </c>
    </row>
    <row r="38" customFormat="false" ht="12.75" hidden="false" customHeight="false" outlineLevel="0" collapsed="false">
      <c r="H38" s="259" t="str">
        <f aca="false">'Cap.03'!F49</f>
        <v>Auxiliar Realización</v>
      </c>
      <c r="I38" s="259" t="n">
        <f aca="false">'Cap.03'!G49</f>
        <v>0</v>
      </c>
      <c r="J38" s="259" t="n">
        <f aca="false">'Cap.03'!H49</f>
        <v>0</v>
      </c>
      <c r="K38" s="259" t="n">
        <f aca="false">'Cap.03'!I49</f>
        <v>0</v>
      </c>
      <c r="L38" s="259" t="n">
        <f aca="false">'Cap.03'!J49</f>
        <v>0</v>
      </c>
      <c r="M38" s="259" t="n">
        <f aca="false">'Cap.03'!K49</f>
        <v>0</v>
      </c>
      <c r="N38" s="259" t="n">
        <f aca="false">'Cap.03'!L49</f>
        <v>0</v>
      </c>
      <c r="O38" s="259" t="n">
        <f aca="false">'Cap.03'!M49</f>
        <v>0</v>
      </c>
      <c r="P38" s="259" t="n">
        <f aca="false">'Cap.03'!N49</f>
        <v>0</v>
      </c>
      <c r="Q38" s="259" t="str">
        <f aca="false">IF(J38="MES",(P38/K38)/L38,"")</f>
        <v/>
      </c>
      <c r="R38" s="259" t="e">
        <f aca="false">Q38-C38</f>
        <v>#VALUE!</v>
      </c>
      <c r="S38" s="259" t="e">
        <f aca="false">(R38*100%)/C38</f>
        <v>#VALUE!</v>
      </c>
    </row>
    <row r="39" customFormat="false" ht="12.75" hidden="false" customHeight="false" outlineLevel="0" collapsed="false">
      <c r="H39" s="259" t="str">
        <f aca="false">'Cap.03'!F50</f>
        <v>Grafista</v>
      </c>
      <c r="I39" s="259" t="n">
        <f aca="false">'Cap.03'!G50</f>
        <v>0</v>
      </c>
      <c r="J39" s="259" t="n">
        <f aca="false">'Cap.03'!H50</f>
        <v>0</v>
      </c>
      <c r="K39" s="259" t="n">
        <f aca="false">'Cap.03'!I50</f>
        <v>0</v>
      </c>
      <c r="L39" s="259" t="n">
        <f aca="false">'Cap.03'!J50</f>
        <v>0</v>
      </c>
      <c r="M39" s="259" t="n">
        <f aca="false">'Cap.03'!K50</f>
        <v>0</v>
      </c>
      <c r="N39" s="259" t="n">
        <f aca="false">'Cap.03'!L50</f>
        <v>0</v>
      </c>
      <c r="O39" s="259" t="n">
        <f aca="false">'Cap.03'!M50</f>
        <v>0</v>
      </c>
      <c r="P39" s="259" t="n">
        <f aca="false">'Cap.03'!N50</f>
        <v>0</v>
      </c>
      <c r="Q39" s="259" t="str">
        <f aca="false">IF(J39="MES",(P39/K39)/L39,"")</f>
        <v/>
      </c>
      <c r="R39" s="259" t="e">
        <f aca="false">Q39-C39</f>
        <v>#VALUE!</v>
      </c>
      <c r="S39" s="259" t="e">
        <f aca="false">(R39*100%)/C39</f>
        <v>#VALUE!</v>
      </c>
    </row>
    <row r="40" customFormat="false" ht="12.75" hidden="false" customHeight="false" outlineLevel="0" collapsed="false">
      <c r="H40" s="259" t="str">
        <f aca="false">'Cap.03'!F51</f>
        <v>Editor Montador </v>
      </c>
      <c r="I40" s="259" t="n">
        <f aca="false">'Cap.03'!G51</f>
        <v>0</v>
      </c>
      <c r="J40" s="259" t="n">
        <f aca="false">'Cap.03'!H51</f>
        <v>0</v>
      </c>
      <c r="K40" s="259" t="n">
        <f aca="false">'Cap.03'!I51</f>
        <v>0</v>
      </c>
      <c r="L40" s="259" t="n">
        <f aca="false">'Cap.03'!J51</f>
        <v>0</v>
      </c>
      <c r="M40" s="259" t="n">
        <f aca="false">'Cap.03'!K51</f>
        <v>0</v>
      </c>
      <c r="N40" s="259" t="n">
        <f aca="false">'Cap.03'!L51</f>
        <v>0</v>
      </c>
      <c r="O40" s="259" t="n">
        <f aca="false">'Cap.03'!M51</f>
        <v>0</v>
      </c>
      <c r="P40" s="259" t="n">
        <f aca="false">'Cap.03'!N51</f>
        <v>0</v>
      </c>
      <c r="Q40" s="259" t="str">
        <f aca="false">IF(J40="MES",(P40/K40)/L40,"")</f>
        <v/>
      </c>
      <c r="R40" s="259" t="e">
        <f aca="false">Q40-C40</f>
        <v>#VALUE!</v>
      </c>
      <c r="S40" s="259" t="e">
        <f aca="false">(R40*100%)/C40</f>
        <v>#VALUE!</v>
      </c>
    </row>
    <row r="41" customFormat="false" ht="12.75" hidden="false" customHeight="false" outlineLevel="0" collapsed="false">
      <c r="H41" s="259" t="str">
        <f aca="false">'Cap.03'!F52</f>
        <v>Regidor</v>
      </c>
      <c r="I41" s="259" t="n">
        <f aca="false">'Cap.03'!G52</f>
        <v>0</v>
      </c>
      <c r="J41" s="259" t="n">
        <f aca="false">'Cap.03'!H52</f>
        <v>0</v>
      </c>
      <c r="K41" s="259" t="n">
        <f aca="false">'Cap.03'!I52</f>
        <v>0</v>
      </c>
      <c r="L41" s="259" t="n">
        <f aca="false">'Cap.03'!J52</f>
        <v>0</v>
      </c>
      <c r="M41" s="259" t="n">
        <f aca="false">'Cap.03'!K52</f>
        <v>0</v>
      </c>
      <c r="N41" s="259" t="n">
        <f aca="false">'Cap.03'!L52</f>
        <v>0</v>
      </c>
      <c r="O41" s="259" t="n">
        <f aca="false">'Cap.03'!M52</f>
        <v>0</v>
      </c>
      <c r="P41" s="259" t="n">
        <f aca="false">'Cap.03'!N52</f>
        <v>0</v>
      </c>
      <c r="Q41" s="259" t="str">
        <f aca="false">IF(J41="MES",(P41/K41)/L41,"")</f>
        <v/>
      </c>
      <c r="R41" s="259" t="e">
        <f aca="false">Q41-C41</f>
        <v>#VALUE!</v>
      </c>
      <c r="S41" s="259" t="e">
        <f aca="false">(R41*100%)/C41</f>
        <v>#VALUE!</v>
      </c>
    </row>
    <row r="42" customFormat="false" ht="12.75" hidden="false" customHeight="false" outlineLevel="0" collapsed="false">
      <c r="H42" s="259" t="str">
        <f aca="false">'Cap.03'!F53</f>
        <v>Realizador Post-Producción</v>
      </c>
      <c r="I42" s="259" t="n">
        <f aca="false">'Cap.03'!G53</f>
        <v>0</v>
      </c>
      <c r="J42" s="259" t="n">
        <f aca="false">'Cap.03'!H53</f>
        <v>0</v>
      </c>
      <c r="K42" s="259" t="n">
        <f aca="false">'Cap.03'!I53</f>
        <v>0</v>
      </c>
      <c r="L42" s="259" t="n">
        <f aca="false">'Cap.03'!J53</f>
        <v>0</v>
      </c>
      <c r="M42" s="259" t="n">
        <f aca="false">'Cap.03'!K53</f>
        <v>0</v>
      </c>
      <c r="N42" s="259" t="n">
        <f aca="false">'Cap.03'!L53</f>
        <v>0</v>
      </c>
      <c r="O42" s="259" t="n">
        <f aca="false">'Cap.03'!M53</f>
        <v>0</v>
      </c>
      <c r="P42" s="259" t="n">
        <f aca="false">'Cap.03'!N53</f>
        <v>0</v>
      </c>
      <c r="Q42" s="259" t="str">
        <f aca="false">IF(J42="MES",(P42/K42)/L42,"")</f>
        <v/>
      </c>
      <c r="R42" s="259" t="e">
        <f aca="false">Q42-C42</f>
        <v>#VALUE!</v>
      </c>
      <c r="S42" s="259" t="e">
        <f aca="false">(R42*100%)/C42</f>
        <v>#VALUE!</v>
      </c>
    </row>
    <row r="43" customFormat="false" ht="12.75" hidden="false" customHeight="false" outlineLevel="0" collapsed="false">
      <c r="H43" s="259" t="str">
        <f aca="false">'Cap.03'!F54</f>
        <v>Otros…</v>
      </c>
      <c r="I43" s="259" t="n">
        <f aca="false">'Cap.03'!G54</f>
        <v>0</v>
      </c>
      <c r="J43" s="259" t="n">
        <f aca="false">'Cap.03'!H54</f>
        <v>0</v>
      </c>
      <c r="K43" s="259" t="n">
        <f aca="false">'Cap.03'!I54</f>
        <v>0</v>
      </c>
      <c r="L43" s="259" t="n">
        <f aca="false">'Cap.03'!J54</f>
        <v>0</v>
      </c>
      <c r="M43" s="259" t="n">
        <f aca="false">'Cap.03'!K54</f>
        <v>0</v>
      </c>
      <c r="N43" s="259" t="n">
        <f aca="false">'Cap.03'!L54</f>
        <v>0</v>
      </c>
      <c r="O43" s="259" t="n">
        <f aca="false">'Cap.03'!M54</f>
        <v>0</v>
      </c>
      <c r="P43" s="259" t="n">
        <f aca="false">'Cap.03'!N54</f>
        <v>0</v>
      </c>
      <c r="Q43" s="259" t="str">
        <f aca="false">IF(J43="MES",(P43/K43)/L43,"")</f>
        <v/>
      </c>
      <c r="R43" s="259" t="e">
        <f aca="false">Q43-C43</f>
        <v>#VALUE!</v>
      </c>
      <c r="S43" s="259" t="e">
        <f aca="false">(R43*100%)/C43</f>
        <v>#VALUE!</v>
      </c>
    </row>
    <row r="44" customFormat="false" ht="12.75" hidden="false" customHeight="false" outlineLevel="0" collapsed="false">
      <c r="H44" s="259" t="n">
        <f aca="false">'Cap.03'!F55</f>
        <v>0</v>
      </c>
      <c r="I44" s="259" t="n">
        <f aca="false">'Cap.03'!G55</f>
        <v>0</v>
      </c>
      <c r="J44" s="259" t="n">
        <f aca="false">'Cap.03'!H55</f>
        <v>0</v>
      </c>
      <c r="K44" s="259" t="n">
        <f aca="false">'Cap.03'!I55</f>
        <v>0</v>
      </c>
      <c r="L44" s="259" t="n">
        <f aca="false">'Cap.03'!J55</f>
        <v>0</v>
      </c>
      <c r="M44" s="259" t="n">
        <f aca="false">'Cap.03'!K55</f>
        <v>0</v>
      </c>
      <c r="N44" s="259" t="n">
        <f aca="false">'Cap.03'!L55</f>
        <v>0</v>
      </c>
      <c r="O44" s="259" t="n">
        <f aca="false">'Cap.03'!M55</f>
        <v>0</v>
      </c>
      <c r="P44" s="259" t="n">
        <f aca="false">'Cap.03'!N55</f>
        <v>0</v>
      </c>
      <c r="Q44" s="259" t="str">
        <f aca="false">IF(J44="MES",(P44/K44)/L44,"")</f>
        <v/>
      </c>
      <c r="R44" s="259" t="e">
        <f aca="false">Q44-C44</f>
        <v>#VALUE!</v>
      </c>
      <c r="S44" s="259" t="e">
        <f aca="false">(R44*100%)/C44</f>
        <v>#VALUE!</v>
      </c>
    </row>
    <row r="45" customFormat="false" ht="12.75" hidden="false" customHeight="false" outlineLevel="0" collapsed="false">
      <c r="H45" s="259" t="n">
        <f aca="false">'Cap.03'!F56</f>
        <v>0</v>
      </c>
      <c r="I45" s="259" t="n">
        <f aca="false">'Cap.03'!G56</f>
        <v>0</v>
      </c>
      <c r="J45" s="259" t="n">
        <f aca="false">'Cap.03'!H56</f>
        <v>0</v>
      </c>
      <c r="K45" s="259" t="n">
        <f aca="false">'Cap.03'!I56</f>
        <v>0</v>
      </c>
      <c r="L45" s="259" t="n">
        <f aca="false">'Cap.03'!J56</f>
        <v>0</v>
      </c>
      <c r="M45" s="259" t="n">
        <f aca="false">'Cap.03'!K56</f>
        <v>0</v>
      </c>
      <c r="N45" s="259" t="n">
        <f aca="false">'Cap.03'!L56</f>
        <v>0</v>
      </c>
      <c r="O45" s="259" t="n">
        <f aca="false">'Cap.03'!M56</f>
        <v>0</v>
      </c>
      <c r="P45" s="259" t="n">
        <f aca="false">'Cap.03'!N56</f>
        <v>0</v>
      </c>
      <c r="Q45" s="259" t="str">
        <f aca="false">IF(J45="MES",(P45/K45)/L45,"")</f>
        <v/>
      </c>
      <c r="R45" s="259" t="e">
        <f aca="false">Q45-C45</f>
        <v>#VALUE!</v>
      </c>
      <c r="S45" s="259" t="e">
        <f aca="false">(R45*100%)/C45</f>
        <v>#VALUE!</v>
      </c>
    </row>
    <row r="46" customFormat="false" ht="12.75" hidden="false" customHeight="false" outlineLevel="0" collapsed="false">
      <c r="H46" s="259" t="str">
        <f aca="false">'Cap.03'!F61</f>
        <v>Op. Cámara ENG </v>
      </c>
      <c r="I46" s="259" t="n">
        <f aca="false">'Cap.03'!G61</f>
        <v>0</v>
      </c>
      <c r="J46" s="259" t="n">
        <f aca="false">'Cap.03'!H61</f>
        <v>0</v>
      </c>
      <c r="K46" s="259" t="n">
        <f aca="false">'Cap.03'!I61</f>
        <v>0</v>
      </c>
      <c r="L46" s="259" t="n">
        <f aca="false">'Cap.03'!J61</f>
        <v>0</v>
      </c>
      <c r="M46" s="259" t="n">
        <f aca="false">'Cap.03'!K61</f>
        <v>0</v>
      </c>
      <c r="N46" s="259" t="n">
        <f aca="false">'Cap.03'!L61</f>
        <v>0</v>
      </c>
      <c r="O46" s="259" t="n">
        <f aca="false">'Cap.03'!M61</f>
        <v>0</v>
      </c>
      <c r="P46" s="259" t="n">
        <f aca="false">'Cap.03'!N61</f>
        <v>0</v>
      </c>
      <c r="Q46" s="259" t="str">
        <f aca="false">IF(J46="MES",(P46/K46)/L46,"")</f>
        <v/>
      </c>
      <c r="R46" s="259" t="e">
        <f aca="false">Q46-C46</f>
        <v>#VALUE!</v>
      </c>
      <c r="S46" s="259" t="e">
        <f aca="false">(R46*100%)/C46</f>
        <v>#VALUE!</v>
      </c>
    </row>
    <row r="47" customFormat="false" ht="12.75" hidden="false" customHeight="false" outlineLevel="0" collapsed="false">
      <c r="H47" s="259" t="str">
        <f aca="false">'Cap.03'!F62</f>
        <v>Ayte. Op. De Cámara ENG</v>
      </c>
      <c r="I47" s="259" t="n">
        <f aca="false">'Cap.03'!G62</f>
        <v>0</v>
      </c>
      <c r="J47" s="259" t="n">
        <f aca="false">'Cap.03'!H62</f>
        <v>0</v>
      </c>
      <c r="K47" s="259" t="n">
        <f aca="false">'Cap.03'!I62</f>
        <v>0</v>
      </c>
      <c r="L47" s="259" t="n">
        <f aca="false">'Cap.03'!J62</f>
        <v>0</v>
      </c>
      <c r="M47" s="259" t="n">
        <f aca="false">'Cap.03'!K62</f>
        <v>0</v>
      </c>
      <c r="N47" s="259" t="n">
        <f aca="false">'Cap.03'!L62</f>
        <v>0</v>
      </c>
      <c r="O47" s="259" t="n">
        <f aca="false">'Cap.03'!M62</f>
        <v>0</v>
      </c>
      <c r="P47" s="259" t="n">
        <f aca="false">'Cap.03'!N62</f>
        <v>0</v>
      </c>
      <c r="Q47" s="259" t="str">
        <f aca="false">IF(J47="MES",(P47/K47)/L47,"")</f>
        <v/>
      </c>
      <c r="R47" s="259" t="e">
        <f aca="false">Q47-C47</f>
        <v>#VALUE!</v>
      </c>
      <c r="S47" s="259" t="e">
        <f aca="false">(R47*100%)/C47</f>
        <v>#VALUE!</v>
      </c>
    </row>
    <row r="48" customFormat="false" ht="12.75" hidden="false" customHeight="false" outlineLevel="0" collapsed="false">
      <c r="H48" s="259" t="str">
        <f aca="false">'Cap.03'!F63</f>
        <v>Op. De Cámara de plató</v>
      </c>
      <c r="I48" s="259" t="n">
        <f aca="false">'Cap.03'!G63</f>
        <v>0</v>
      </c>
      <c r="J48" s="259" t="n">
        <f aca="false">'Cap.03'!H63</f>
        <v>0</v>
      </c>
      <c r="K48" s="259" t="n">
        <f aca="false">'Cap.03'!I63</f>
        <v>0</v>
      </c>
      <c r="L48" s="259" t="n">
        <f aca="false">'Cap.03'!J63</f>
        <v>0</v>
      </c>
      <c r="M48" s="259" t="n">
        <f aca="false">'Cap.03'!K63</f>
        <v>0</v>
      </c>
      <c r="N48" s="259" t="n">
        <f aca="false">'Cap.03'!L63</f>
        <v>0</v>
      </c>
      <c r="O48" s="259" t="n">
        <f aca="false">'Cap.03'!M63</f>
        <v>0</v>
      </c>
      <c r="P48" s="259" t="n">
        <f aca="false">'Cap.03'!N63</f>
        <v>0</v>
      </c>
      <c r="Q48" s="259" t="str">
        <f aca="false">IF(J48="MES",(P48/K48)/L48,"")</f>
        <v/>
      </c>
      <c r="R48" s="259" t="e">
        <f aca="false">Q48-C48</f>
        <v>#VALUE!</v>
      </c>
      <c r="S48" s="259" t="e">
        <f aca="false">(R48*100%)/C48</f>
        <v>#VALUE!</v>
      </c>
    </row>
    <row r="49" customFormat="false" ht="12.75" hidden="false" customHeight="false" outlineLevel="0" collapsed="false">
      <c r="H49" s="259" t="str">
        <f aca="false">'Cap.03'!F64</f>
        <v>Op. De Grua</v>
      </c>
      <c r="I49" s="259" t="n">
        <f aca="false">'Cap.03'!G64</f>
        <v>0</v>
      </c>
      <c r="J49" s="259" t="n">
        <f aca="false">'Cap.03'!H64</f>
        <v>0</v>
      </c>
      <c r="K49" s="259" t="n">
        <f aca="false">'Cap.03'!I64</f>
        <v>0</v>
      </c>
      <c r="L49" s="259" t="n">
        <f aca="false">'Cap.03'!J64</f>
        <v>0</v>
      </c>
      <c r="M49" s="259" t="n">
        <f aca="false">'Cap.03'!K64</f>
        <v>0</v>
      </c>
      <c r="N49" s="259" t="n">
        <f aca="false">'Cap.03'!L64</f>
        <v>0</v>
      </c>
      <c r="O49" s="259" t="n">
        <f aca="false">'Cap.03'!M64</f>
        <v>0</v>
      </c>
      <c r="P49" s="259" t="n">
        <f aca="false">'Cap.03'!N64</f>
        <v>0</v>
      </c>
      <c r="Q49" s="259" t="str">
        <f aca="false">IF(J49="MES",(P49/K49)/L49,"")</f>
        <v/>
      </c>
      <c r="R49" s="259" t="e">
        <f aca="false">Q49-C49</f>
        <v>#VALUE!</v>
      </c>
      <c r="S49" s="259" t="e">
        <f aca="false">(R49*100%)/C49</f>
        <v>#VALUE!</v>
      </c>
    </row>
    <row r="50" customFormat="false" ht="12.75" hidden="false" customHeight="false" outlineLevel="0" collapsed="false">
      <c r="H50" s="259" t="str">
        <f aca="false">'Cap.03'!F65</f>
        <v>Ayte. Op. De Grua</v>
      </c>
      <c r="I50" s="259" t="n">
        <f aca="false">'Cap.03'!G65</f>
        <v>0</v>
      </c>
      <c r="J50" s="259" t="n">
        <f aca="false">'Cap.03'!H65</f>
        <v>0</v>
      </c>
      <c r="K50" s="259" t="n">
        <f aca="false">'Cap.03'!I65</f>
        <v>0</v>
      </c>
      <c r="L50" s="259" t="n">
        <f aca="false">'Cap.03'!J65</f>
        <v>0</v>
      </c>
      <c r="M50" s="259" t="n">
        <f aca="false">'Cap.03'!K65</f>
        <v>0</v>
      </c>
      <c r="N50" s="259" t="n">
        <f aca="false">'Cap.03'!L65</f>
        <v>0</v>
      </c>
      <c r="O50" s="259" t="n">
        <f aca="false">'Cap.03'!M65</f>
        <v>0</v>
      </c>
      <c r="P50" s="259" t="n">
        <f aca="false">'Cap.03'!N65</f>
        <v>0</v>
      </c>
      <c r="Q50" s="259" t="str">
        <f aca="false">IF(J50="MES",(P50/K50)/L50,"")</f>
        <v/>
      </c>
      <c r="R50" s="259" t="e">
        <f aca="false">Q50-C50</f>
        <v>#VALUE!</v>
      </c>
      <c r="S50" s="259" t="e">
        <f aca="false">(R50*100%)/C50</f>
        <v>#VALUE!</v>
      </c>
    </row>
    <row r="51" customFormat="false" ht="12.75" hidden="false" customHeight="false" outlineLevel="0" collapsed="false">
      <c r="H51" s="259" t="str">
        <f aca="false">'Cap.03'!F66</f>
        <v>Op. De Drone</v>
      </c>
      <c r="I51" s="259" t="n">
        <f aca="false">'Cap.03'!G66</f>
        <v>0</v>
      </c>
      <c r="J51" s="259" t="n">
        <f aca="false">'Cap.03'!H66</f>
        <v>0</v>
      </c>
      <c r="K51" s="259" t="n">
        <f aca="false">'Cap.03'!I66</f>
        <v>0</v>
      </c>
      <c r="L51" s="259" t="n">
        <f aca="false">'Cap.03'!J66</f>
        <v>0</v>
      </c>
      <c r="M51" s="259" t="n">
        <f aca="false">'Cap.03'!K66</f>
        <v>0</v>
      </c>
      <c r="N51" s="259" t="n">
        <f aca="false">'Cap.03'!L66</f>
        <v>0</v>
      </c>
      <c r="O51" s="259" t="n">
        <f aca="false">'Cap.03'!M66</f>
        <v>0</v>
      </c>
      <c r="P51" s="259" t="n">
        <f aca="false">'Cap.03'!N66</f>
        <v>0</v>
      </c>
      <c r="Q51" s="259" t="str">
        <f aca="false">IF(J51="MES",(P51/K51)/L51,"")</f>
        <v/>
      </c>
      <c r="R51" s="259" t="e">
        <f aca="false">Q51-C51</f>
        <v>#VALUE!</v>
      </c>
      <c r="S51" s="259" t="e">
        <f aca="false">(R51*100%)/C51</f>
        <v>#VALUE!</v>
      </c>
    </row>
    <row r="52" customFormat="false" ht="12.75" hidden="false" customHeight="false" outlineLevel="0" collapsed="false">
      <c r="H52" s="259" t="str">
        <f aca="false">'Cap.03'!F67</f>
        <v>Ayte. Op. De Drone</v>
      </c>
      <c r="I52" s="259" t="n">
        <f aca="false">'Cap.03'!G67</f>
        <v>0</v>
      </c>
      <c r="J52" s="259" t="n">
        <f aca="false">'Cap.03'!H67</f>
        <v>0</v>
      </c>
      <c r="K52" s="259" t="n">
        <f aca="false">'Cap.03'!I67</f>
        <v>0</v>
      </c>
      <c r="L52" s="259" t="n">
        <f aca="false">'Cap.03'!J67</f>
        <v>0</v>
      </c>
      <c r="M52" s="259" t="n">
        <f aca="false">'Cap.03'!K67</f>
        <v>0</v>
      </c>
      <c r="N52" s="259" t="n">
        <f aca="false">'Cap.03'!L67</f>
        <v>0</v>
      </c>
      <c r="O52" s="259" t="n">
        <f aca="false">'Cap.03'!M67</f>
        <v>0</v>
      </c>
      <c r="P52" s="259" t="n">
        <f aca="false">'Cap.03'!N67</f>
        <v>0</v>
      </c>
      <c r="Q52" s="259" t="str">
        <f aca="false">IF(J52="MES",(P52/K52)/L52,"")</f>
        <v/>
      </c>
      <c r="R52" s="259" t="e">
        <f aca="false">Q52-C52</f>
        <v>#VALUE!</v>
      </c>
      <c r="S52" s="259" t="e">
        <f aca="false">(R52*100%)/C52</f>
        <v>#VALUE!</v>
      </c>
    </row>
    <row r="53" customFormat="false" ht="12.75" hidden="false" customHeight="false" outlineLevel="0" collapsed="false">
      <c r="H53" s="259" t="str">
        <f aca="false">'Cap.03'!F68</f>
        <v>Otros</v>
      </c>
      <c r="I53" s="259" t="n">
        <f aca="false">'Cap.03'!G68</f>
        <v>0</v>
      </c>
      <c r="J53" s="259" t="n">
        <f aca="false">'Cap.03'!H68</f>
        <v>0</v>
      </c>
      <c r="K53" s="259" t="n">
        <f aca="false">'Cap.03'!I68</f>
        <v>0</v>
      </c>
      <c r="L53" s="259" t="n">
        <f aca="false">'Cap.03'!J68</f>
        <v>0</v>
      </c>
      <c r="M53" s="259" t="n">
        <f aca="false">'Cap.03'!K68</f>
        <v>0</v>
      </c>
      <c r="N53" s="259" t="n">
        <f aca="false">'Cap.03'!L68</f>
        <v>0</v>
      </c>
      <c r="O53" s="259" t="n">
        <f aca="false">'Cap.03'!M68</f>
        <v>0</v>
      </c>
      <c r="P53" s="259" t="n">
        <f aca="false">'Cap.03'!N68</f>
        <v>0</v>
      </c>
      <c r="Q53" s="259" t="str">
        <f aca="false">IF(J53="MES",(P53/K53)/L53,"")</f>
        <v/>
      </c>
      <c r="R53" s="259" t="e">
        <f aca="false">Q53-C53</f>
        <v>#VALUE!</v>
      </c>
      <c r="S53" s="259" t="e">
        <f aca="false">(R53*100%)/C53</f>
        <v>#VALUE!</v>
      </c>
    </row>
    <row r="54" customFormat="false" ht="12.75" hidden="false" customHeight="false" outlineLevel="0" collapsed="false">
      <c r="H54" s="259" t="str">
        <f aca="false">'Cap.03'!F69</f>
        <v>Op. De Steady</v>
      </c>
      <c r="I54" s="259" t="n">
        <f aca="false">'Cap.03'!G69</f>
        <v>0</v>
      </c>
      <c r="J54" s="259" t="n">
        <f aca="false">'Cap.03'!H69</f>
        <v>0</v>
      </c>
      <c r="K54" s="259" t="n">
        <f aca="false">'Cap.03'!I69</f>
        <v>0</v>
      </c>
      <c r="L54" s="259" t="n">
        <f aca="false">'Cap.03'!J69</f>
        <v>0</v>
      </c>
      <c r="M54" s="259" t="n">
        <f aca="false">'Cap.03'!K69</f>
        <v>0</v>
      </c>
      <c r="N54" s="259" t="n">
        <f aca="false">'Cap.03'!L69</f>
        <v>0</v>
      </c>
      <c r="O54" s="259" t="n">
        <f aca="false">'Cap.03'!M69</f>
        <v>0</v>
      </c>
      <c r="P54" s="259" t="n">
        <f aca="false">'Cap.03'!N69</f>
        <v>0</v>
      </c>
      <c r="Q54" s="259" t="str">
        <f aca="false">IF(J54="MES",(P54/K54)/L54,"")</f>
        <v/>
      </c>
      <c r="R54" s="259" t="e">
        <f aca="false">Q54-C54</f>
        <v>#VALUE!</v>
      </c>
      <c r="S54" s="259" t="e">
        <f aca="false">(R54*100%)/C54</f>
        <v>#VALUE!</v>
      </c>
    </row>
    <row r="55" customFormat="false" ht="12.75" hidden="false" customHeight="false" outlineLevel="0" collapsed="false">
      <c r="H55" s="259" t="n">
        <f aca="false">'Cap.03'!F70</f>
        <v>0</v>
      </c>
      <c r="I55" s="259" t="n">
        <f aca="false">'Cap.03'!G70</f>
        <v>0</v>
      </c>
      <c r="J55" s="259" t="n">
        <f aca="false">'Cap.03'!H70</f>
        <v>0</v>
      </c>
      <c r="K55" s="259" t="n">
        <f aca="false">'Cap.03'!I70</f>
        <v>0</v>
      </c>
      <c r="L55" s="259" t="n">
        <f aca="false">'Cap.03'!J70</f>
        <v>0</v>
      </c>
      <c r="M55" s="259" t="n">
        <f aca="false">'Cap.03'!K70</f>
        <v>0</v>
      </c>
      <c r="N55" s="259" t="n">
        <f aca="false">'Cap.03'!L70</f>
        <v>0</v>
      </c>
      <c r="O55" s="259" t="n">
        <f aca="false">'Cap.03'!M70</f>
        <v>0</v>
      </c>
      <c r="P55" s="259" t="n">
        <f aca="false">'Cap.03'!N70</f>
        <v>0</v>
      </c>
      <c r="Q55" s="259" t="str">
        <f aca="false">IF(J55="MES",(P55/K55)/L55,"")</f>
        <v/>
      </c>
      <c r="R55" s="259" t="e">
        <f aca="false">Q55-C55</f>
        <v>#VALUE!</v>
      </c>
      <c r="S55" s="259" t="e">
        <f aca="false">(R55*100%)/C55</f>
        <v>#VALUE!</v>
      </c>
    </row>
    <row r="56" customFormat="false" ht="12.75" hidden="false" customHeight="false" outlineLevel="0" collapsed="false">
      <c r="H56" s="259" t="n">
        <f aca="false">'Cap.03'!F71</f>
        <v>0</v>
      </c>
      <c r="I56" s="259" t="n">
        <f aca="false">'Cap.03'!G71</f>
        <v>0</v>
      </c>
      <c r="J56" s="259" t="n">
        <f aca="false">'Cap.03'!H71</f>
        <v>0</v>
      </c>
      <c r="K56" s="259" t="n">
        <f aca="false">'Cap.03'!I71</f>
        <v>0</v>
      </c>
      <c r="L56" s="259" t="n">
        <f aca="false">'Cap.03'!J71</f>
        <v>0</v>
      </c>
      <c r="M56" s="259" t="n">
        <f aca="false">'Cap.03'!K71</f>
        <v>0</v>
      </c>
      <c r="N56" s="259" t="n">
        <f aca="false">'Cap.03'!L71</f>
        <v>0</v>
      </c>
      <c r="O56" s="259" t="n">
        <f aca="false">'Cap.03'!M71</f>
        <v>0</v>
      </c>
      <c r="P56" s="259" t="n">
        <f aca="false">'Cap.03'!N71</f>
        <v>0</v>
      </c>
      <c r="Q56" s="259" t="str">
        <f aca="false">IF(J56="MES",(P56/K56)/L56,"")</f>
        <v/>
      </c>
      <c r="R56" s="259" t="e">
        <f aca="false">Q56-C56</f>
        <v>#VALUE!</v>
      </c>
      <c r="S56" s="259" t="e">
        <f aca="false">(R56*100%)/C56</f>
        <v>#VALUE!</v>
      </c>
    </row>
    <row r="57" customFormat="false" ht="12.75" hidden="false" customHeight="false" outlineLevel="0" collapsed="false">
      <c r="H57" s="259" t="n">
        <f aca="false">'Cap.03'!F72</f>
        <v>0</v>
      </c>
      <c r="I57" s="259" t="n">
        <f aca="false">'Cap.03'!G72</f>
        <v>0</v>
      </c>
      <c r="J57" s="259" t="n">
        <f aca="false">'Cap.03'!H72</f>
        <v>0</v>
      </c>
      <c r="K57" s="259" t="n">
        <f aca="false">'Cap.03'!I72</f>
        <v>0</v>
      </c>
      <c r="L57" s="259" t="n">
        <f aca="false">'Cap.03'!J72</f>
        <v>0</v>
      </c>
      <c r="M57" s="259" t="n">
        <f aca="false">'Cap.03'!K72</f>
        <v>0</v>
      </c>
      <c r="N57" s="259" t="n">
        <f aca="false">'Cap.03'!L72</f>
        <v>0</v>
      </c>
      <c r="O57" s="259" t="n">
        <f aca="false">'Cap.03'!M72</f>
        <v>0</v>
      </c>
      <c r="P57" s="259" t="n">
        <f aca="false">'Cap.03'!N72</f>
        <v>0</v>
      </c>
      <c r="Q57" s="259" t="str">
        <f aca="false">IF(J57="MES",(P57/K57)/L57,"")</f>
        <v/>
      </c>
      <c r="R57" s="259" t="e">
        <f aca="false">Q57-C57</f>
        <v>#VALUE!</v>
      </c>
      <c r="S57" s="259" t="e">
        <f aca="false">(R57*100%)/C57</f>
        <v>#VALUE!</v>
      </c>
    </row>
    <row r="58" customFormat="false" ht="12.75" hidden="false" customHeight="false" outlineLevel="0" collapsed="false">
      <c r="H58" s="259" t="n">
        <f aca="false">'Cap.03'!F73</f>
        <v>0</v>
      </c>
      <c r="I58" s="259" t="n">
        <f aca="false">'Cap.03'!G73</f>
        <v>0</v>
      </c>
      <c r="J58" s="259" t="n">
        <f aca="false">'Cap.03'!H73</f>
        <v>0</v>
      </c>
      <c r="K58" s="259" t="n">
        <f aca="false">'Cap.03'!I73</f>
        <v>0</v>
      </c>
      <c r="L58" s="259" t="n">
        <f aca="false">'Cap.03'!J73</f>
        <v>0</v>
      </c>
      <c r="M58" s="259" t="n">
        <f aca="false">'Cap.03'!K73</f>
        <v>0</v>
      </c>
      <c r="N58" s="259" t="n">
        <f aca="false">'Cap.03'!L73</f>
        <v>0</v>
      </c>
      <c r="O58" s="259" t="n">
        <f aca="false">'Cap.03'!M73</f>
        <v>0</v>
      </c>
      <c r="P58" s="259" t="n">
        <f aca="false">'Cap.03'!N73</f>
        <v>0</v>
      </c>
      <c r="Q58" s="259" t="str">
        <f aca="false">IF(J58="MES",(P58/K58)/L58,"")</f>
        <v/>
      </c>
      <c r="R58" s="259" t="e">
        <f aca="false">Q58-C58</f>
        <v>#VALUE!</v>
      </c>
      <c r="S58" s="259" t="e">
        <f aca="false">(R58*100%)/C58</f>
        <v>#VALUE!</v>
      </c>
    </row>
    <row r="59" customFormat="false" ht="12.75" hidden="false" customHeight="false" outlineLevel="0" collapsed="false">
      <c r="H59" s="259" t="n">
        <f aca="false">'Cap.03'!F74</f>
        <v>0</v>
      </c>
      <c r="I59" s="259" t="n">
        <f aca="false">'Cap.03'!G74</f>
        <v>0</v>
      </c>
      <c r="J59" s="259" t="n">
        <f aca="false">'Cap.03'!H74</f>
        <v>0</v>
      </c>
      <c r="K59" s="259" t="n">
        <f aca="false">'Cap.03'!I74</f>
        <v>0</v>
      </c>
      <c r="L59" s="259" t="n">
        <f aca="false">'Cap.03'!J74</f>
        <v>0</v>
      </c>
      <c r="M59" s="259" t="n">
        <f aca="false">'Cap.03'!K74</f>
        <v>0</v>
      </c>
      <c r="N59" s="259" t="n">
        <f aca="false">'Cap.03'!L74</f>
        <v>0</v>
      </c>
      <c r="O59" s="259" t="n">
        <f aca="false">'Cap.03'!M74</f>
        <v>0</v>
      </c>
      <c r="P59" s="259" t="n">
        <f aca="false">'Cap.03'!N74</f>
        <v>0</v>
      </c>
      <c r="Q59" s="259" t="str">
        <f aca="false">IF(J59="MES",(P59/K59)/L59,"")</f>
        <v/>
      </c>
      <c r="R59" s="259" t="e">
        <f aca="false">Q59-C59</f>
        <v>#VALUE!</v>
      </c>
      <c r="S59" s="259" t="e">
        <f aca="false">(R59*100%)/C59</f>
        <v>#VALUE!</v>
      </c>
    </row>
    <row r="60" customFormat="false" ht="12.75" hidden="false" customHeight="false" outlineLevel="0" collapsed="false">
      <c r="H60" s="259" t="n">
        <f aca="false">'Cap.03'!F75</f>
        <v>0</v>
      </c>
      <c r="I60" s="259" t="n">
        <f aca="false">'Cap.03'!G75</f>
        <v>0</v>
      </c>
      <c r="J60" s="259" t="n">
        <f aca="false">'Cap.03'!H75</f>
        <v>0</v>
      </c>
      <c r="K60" s="259" t="n">
        <f aca="false">'Cap.03'!I75</f>
        <v>0</v>
      </c>
      <c r="L60" s="259" t="n">
        <f aca="false">'Cap.03'!J75</f>
        <v>0</v>
      </c>
      <c r="M60" s="259" t="n">
        <f aca="false">'Cap.03'!K75</f>
        <v>0</v>
      </c>
      <c r="N60" s="259" t="n">
        <f aca="false">'Cap.03'!L75</f>
        <v>0</v>
      </c>
      <c r="O60" s="259" t="n">
        <f aca="false">'Cap.03'!M75</f>
        <v>0</v>
      </c>
      <c r="P60" s="259" t="n">
        <f aca="false">'Cap.03'!N75</f>
        <v>0</v>
      </c>
      <c r="Q60" s="259" t="str">
        <f aca="false">IF(J60="MES",(P60/K60)/L60,"")</f>
        <v/>
      </c>
      <c r="R60" s="259" t="e">
        <f aca="false">Q60-C60</f>
        <v>#VALUE!</v>
      </c>
      <c r="S60" s="259" t="e">
        <f aca="false">(R60*100%)/C60</f>
        <v>#VALUE!</v>
      </c>
    </row>
    <row r="61" customFormat="false" ht="12.75" hidden="false" customHeight="false" outlineLevel="0" collapsed="false">
      <c r="H61" s="259" t="n">
        <f aca="false">'Cap.03'!F76</f>
        <v>0</v>
      </c>
      <c r="I61" s="259" t="n">
        <f aca="false">'Cap.03'!G76</f>
        <v>0</v>
      </c>
      <c r="J61" s="259" t="n">
        <f aca="false">'Cap.03'!H76</f>
        <v>0</v>
      </c>
      <c r="K61" s="259" t="n">
        <f aca="false">'Cap.03'!I76</f>
        <v>0</v>
      </c>
      <c r="L61" s="259" t="n">
        <f aca="false">'Cap.03'!J76</f>
        <v>0</v>
      </c>
      <c r="M61" s="259" t="n">
        <f aca="false">'Cap.03'!K76</f>
        <v>0</v>
      </c>
      <c r="N61" s="259" t="n">
        <f aca="false">'Cap.03'!L76</f>
        <v>0</v>
      </c>
      <c r="O61" s="259" t="n">
        <f aca="false">'Cap.03'!M76</f>
        <v>0</v>
      </c>
      <c r="P61" s="259" t="n">
        <f aca="false">'Cap.03'!N76</f>
        <v>0</v>
      </c>
      <c r="Q61" s="259" t="str">
        <f aca="false">IF(J61="MES",(P61/K61)/L61,"")</f>
        <v/>
      </c>
      <c r="R61" s="259" t="e">
        <f aca="false">Q61-C61</f>
        <v>#VALUE!</v>
      </c>
      <c r="S61" s="259" t="e">
        <f aca="false">(R61*100%)/C61</f>
        <v>#VALUE!</v>
      </c>
    </row>
    <row r="62" customFormat="false" ht="12.75" hidden="false" customHeight="false" outlineLevel="0" collapsed="false">
      <c r="H62" s="259" t="str">
        <f aca="false">'Cap.03'!F83</f>
        <v>Conductor Unidad Móvil</v>
      </c>
      <c r="I62" s="259" t="n">
        <f aca="false">'Cap.03'!G83</f>
        <v>0</v>
      </c>
      <c r="J62" s="259" t="n">
        <f aca="false">'Cap.03'!H83</f>
        <v>0</v>
      </c>
      <c r="K62" s="259" t="n">
        <f aca="false">'Cap.03'!I83</f>
        <v>0</v>
      </c>
      <c r="L62" s="259" t="n">
        <f aca="false">'Cap.03'!J83</f>
        <v>0</v>
      </c>
      <c r="M62" s="259" t="n">
        <f aca="false">'Cap.03'!K83</f>
        <v>0</v>
      </c>
      <c r="N62" s="259" t="n">
        <f aca="false">'Cap.03'!L83</f>
        <v>0</v>
      </c>
      <c r="O62" s="259" t="n">
        <f aca="false">'Cap.03'!M83</f>
        <v>0</v>
      </c>
      <c r="P62" s="259" t="n">
        <f aca="false">'Cap.03'!N83</f>
        <v>0</v>
      </c>
      <c r="Q62" s="259" t="str">
        <f aca="false">IF(J62="MES",(P62/K62)/L62,"")</f>
        <v/>
      </c>
      <c r="R62" s="259" t="e">
        <f aca="false">Q62-C62</f>
        <v>#VALUE!</v>
      </c>
      <c r="S62" s="259" t="e">
        <f aca="false">(R62*100%)/C62</f>
        <v>#VALUE!</v>
      </c>
    </row>
    <row r="63" customFormat="false" ht="12.75" hidden="false" customHeight="false" outlineLevel="0" collapsed="false">
      <c r="H63" s="259" t="str">
        <f aca="false">'Cap.03'!F84</f>
        <v>Jefe Técnico</v>
      </c>
      <c r="I63" s="259" t="n">
        <f aca="false">'Cap.03'!G84</f>
        <v>0</v>
      </c>
      <c r="J63" s="259" t="n">
        <f aca="false">'Cap.03'!H84</f>
        <v>0</v>
      </c>
      <c r="K63" s="259" t="n">
        <f aca="false">'Cap.03'!I84</f>
        <v>0</v>
      </c>
      <c r="L63" s="259" t="n">
        <f aca="false">'Cap.03'!J84</f>
        <v>0</v>
      </c>
      <c r="M63" s="259" t="n">
        <f aca="false">'Cap.03'!K84</f>
        <v>0</v>
      </c>
      <c r="N63" s="259" t="n">
        <f aca="false">'Cap.03'!L84</f>
        <v>0</v>
      </c>
      <c r="O63" s="259" t="n">
        <f aca="false">'Cap.03'!M84</f>
        <v>0</v>
      </c>
      <c r="P63" s="259" t="n">
        <f aca="false">'Cap.03'!N84</f>
        <v>0</v>
      </c>
      <c r="Q63" s="259" t="str">
        <f aca="false">IF(J63="MES",(P63/K63)/L63,"")</f>
        <v/>
      </c>
      <c r="R63" s="259" t="e">
        <f aca="false">Q63-C63</f>
        <v>#VALUE!</v>
      </c>
      <c r="S63" s="259" t="e">
        <f aca="false">(R63*100%)/C63</f>
        <v>#VALUE!</v>
      </c>
    </row>
    <row r="64" customFormat="false" ht="12.75" hidden="false" customHeight="false" outlineLevel="0" collapsed="false">
      <c r="H64" s="259" t="str">
        <f aca="false">'Cap.03'!F85</f>
        <v>Ayudante  Técnico</v>
      </c>
      <c r="I64" s="259" t="n">
        <f aca="false">'Cap.03'!G85</f>
        <v>0</v>
      </c>
      <c r="J64" s="259" t="n">
        <f aca="false">'Cap.03'!H85</f>
        <v>0</v>
      </c>
      <c r="K64" s="259" t="n">
        <f aca="false">'Cap.03'!I85</f>
        <v>0</v>
      </c>
      <c r="L64" s="259" t="n">
        <f aca="false">'Cap.03'!J85</f>
        <v>0</v>
      </c>
      <c r="M64" s="259" t="n">
        <f aca="false">'Cap.03'!K85</f>
        <v>0</v>
      </c>
      <c r="N64" s="259" t="n">
        <f aca="false">'Cap.03'!L85</f>
        <v>0</v>
      </c>
      <c r="O64" s="259" t="n">
        <f aca="false">'Cap.03'!M85</f>
        <v>0</v>
      </c>
      <c r="P64" s="259" t="n">
        <f aca="false">'Cap.03'!N85</f>
        <v>0</v>
      </c>
      <c r="Q64" s="259" t="str">
        <f aca="false">IF(J64="MES",(P64/K64)/L64,"")</f>
        <v/>
      </c>
      <c r="R64" s="259" t="e">
        <f aca="false">Q64-C64</f>
        <v>#VALUE!</v>
      </c>
      <c r="S64" s="259" t="e">
        <f aca="false">(R64*100%)/C64</f>
        <v>#VALUE!</v>
      </c>
    </row>
    <row r="65" customFormat="false" ht="12.75" hidden="false" customHeight="false" outlineLevel="0" collapsed="false">
      <c r="H65" s="259" t="str">
        <f aca="false">'Cap.03'!F86</f>
        <v>Jefe Mantenimiento</v>
      </c>
      <c r="I65" s="259" t="n">
        <f aca="false">'Cap.03'!G86</f>
        <v>0</v>
      </c>
      <c r="J65" s="259" t="n">
        <f aca="false">'Cap.03'!H86</f>
        <v>0</v>
      </c>
      <c r="K65" s="259" t="n">
        <f aca="false">'Cap.03'!I86</f>
        <v>0</v>
      </c>
      <c r="L65" s="259" t="n">
        <f aca="false">'Cap.03'!J86</f>
        <v>0</v>
      </c>
      <c r="M65" s="259" t="n">
        <f aca="false">'Cap.03'!K86</f>
        <v>0</v>
      </c>
      <c r="N65" s="259" t="n">
        <f aca="false">'Cap.03'!L86</f>
        <v>0</v>
      </c>
      <c r="O65" s="259" t="n">
        <f aca="false">'Cap.03'!M86</f>
        <v>0</v>
      </c>
      <c r="P65" s="259" t="n">
        <f aca="false">'Cap.03'!N86</f>
        <v>0</v>
      </c>
      <c r="Q65" s="259" t="str">
        <f aca="false">IF(J65="MES",(P65/K65)/L65,"")</f>
        <v/>
      </c>
      <c r="R65" s="259" t="e">
        <f aca="false">Q65-C65</f>
        <v>#VALUE!</v>
      </c>
      <c r="S65" s="259" t="e">
        <f aca="false">(R65*100%)/C65</f>
        <v>#VALUE!</v>
      </c>
    </row>
    <row r="66" customFormat="false" ht="12.75" hidden="false" customHeight="false" outlineLevel="0" collapsed="false">
      <c r="H66" s="259" t="str">
        <f aca="false">'Cap.03'!F87</f>
        <v>Ayudante Montaje</v>
      </c>
      <c r="I66" s="259" t="n">
        <f aca="false">'Cap.03'!G87</f>
        <v>0</v>
      </c>
      <c r="J66" s="259" t="n">
        <f aca="false">'Cap.03'!H87</f>
        <v>0</v>
      </c>
      <c r="K66" s="259" t="n">
        <f aca="false">'Cap.03'!I87</f>
        <v>0</v>
      </c>
      <c r="L66" s="259" t="n">
        <f aca="false">'Cap.03'!J87</f>
        <v>0</v>
      </c>
      <c r="M66" s="259" t="n">
        <f aca="false">'Cap.03'!K87</f>
        <v>0</v>
      </c>
      <c r="N66" s="259" t="n">
        <f aca="false">'Cap.03'!L87</f>
        <v>0</v>
      </c>
      <c r="O66" s="259" t="n">
        <f aca="false">'Cap.03'!M87</f>
        <v>0</v>
      </c>
      <c r="P66" s="259" t="n">
        <f aca="false">'Cap.03'!N87</f>
        <v>0</v>
      </c>
      <c r="Q66" s="259" t="str">
        <f aca="false">IF(J66="MES",(P66/K66)/L66,"")</f>
        <v/>
      </c>
      <c r="R66" s="259" t="e">
        <f aca="false">Q66-C66</f>
        <v>#VALUE!</v>
      </c>
      <c r="S66" s="259" t="e">
        <f aca="false">(R66*100%)/C66</f>
        <v>#VALUE!</v>
      </c>
    </row>
    <row r="67" customFormat="false" ht="12.75" hidden="false" customHeight="false" outlineLevel="0" collapsed="false">
      <c r="H67" s="259" t="str">
        <f aca="false">'Cap.03'!F88</f>
        <v>Op. Mezclador</v>
      </c>
      <c r="I67" s="259" t="n">
        <f aca="false">'Cap.03'!G88</f>
        <v>0</v>
      </c>
      <c r="J67" s="259" t="n">
        <f aca="false">'Cap.03'!H88</f>
        <v>0</v>
      </c>
      <c r="K67" s="259" t="n">
        <f aca="false">'Cap.03'!I88</f>
        <v>0</v>
      </c>
      <c r="L67" s="259" t="n">
        <f aca="false">'Cap.03'!J88</f>
        <v>0</v>
      </c>
      <c r="M67" s="259" t="n">
        <f aca="false">'Cap.03'!K88</f>
        <v>0</v>
      </c>
      <c r="N67" s="259" t="n">
        <f aca="false">'Cap.03'!L88</f>
        <v>0</v>
      </c>
      <c r="O67" s="259" t="n">
        <f aca="false">'Cap.03'!M88</f>
        <v>0</v>
      </c>
      <c r="P67" s="259" t="n">
        <f aca="false">'Cap.03'!N88</f>
        <v>0</v>
      </c>
      <c r="Q67" s="259" t="str">
        <f aca="false">IF(J67="MES",(P67/K67)/L67,"")</f>
        <v/>
      </c>
      <c r="R67" s="259" t="e">
        <f aca="false">Q67-C67</f>
        <v>#VALUE!</v>
      </c>
      <c r="S67" s="259" t="e">
        <f aca="false">(R67*100%)/C67</f>
        <v>#VALUE!</v>
      </c>
    </row>
    <row r="68" customFormat="false" ht="12.75" hidden="false" customHeight="false" outlineLevel="0" collapsed="false">
      <c r="H68" s="259" t="str">
        <f aca="false">'Cap.03'!F89</f>
        <v>Op. CCU</v>
      </c>
      <c r="I68" s="259" t="n">
        <f aca="false">'Cap.03'!G89</f>
        <v>0</v>
      </c>
      <c r="J68" s="259" t="n">
        <f aca="false">'Cap.03'!H89</f>
        <v>0</v>
      </c>
      <c r="K68" s="259" t="n">
        <f aca="false">'Cap.03'!I89</f>
        <v>0</v>
      </c>
      <c r="L68" s="259" t="n">
        <f aca="false">'Cap.03'!J89</f>
        <v>0</v>
      </c>
      <c r="M68" s="259" t="n">
        <f aca="false">'Cap.03'!K89</f>
        <v>0</v>
      </c>
      <c r="N68" s="259" t="n">
        <f aca="false">'Cap.03'!L89</f>
        <v>0</v>
      </c>
      <c r="O68" s="259" t="n">
        <f aca="false">'Cap.03'!M89</f>
        <v>0</v>
      </c>
      <c r="P68" s="259" t="n">
        <f aca="false">'Cap.03'!N89</f>
        <v>0</v>
      </c>
      <c r="Q68" s="259" t="str">
        <f aca="false">IF(J68="MES",(P68/K68)/L68,"")</f>
        <v/>
      </c>
      <c r="R68" s="259" t="e">
        <f aca="false">Q68-C68</f>
        <v>#VALUE!</v>
      </c>
      <c r="S68" s="259" t="e">
        <f aca="false">(R68*100%)/C68</f>
        <v>#VALUE!</v>
      </c>
    </row>
    <row r="69" customFormat="false" ht="12.75" hidden="false" customHeight="false" outlineLevel="0" collapsed="false">
      <c r="H69" s="259" t="str">
        <f aca="false">'Cap.03'!F90</f>
        <v>Op. VTR</v>
      </c>
      <c r="I69" s="259" t="n">
        <f aca="false">'Cap.03'!G90</f>
        <v>0</v>
      </c>
      <c r="J69" s="259" t="n">
        <f aca="false">'Cap.03'!H90</f>
        <v>0</v>
      </c>
      <c r="K69" s="259" t="n">
        <f aca="false">'Cap.03'!I90</f>
        <v>0</v>
      </c>
      <c r="L69" s="259" t="n">
        <f aca="false">'Cap.03'!J90</f>
        <v>0</v>
      </c>
      <c r="M69" s="259" t="n">
        <f aca="false">'Cap.03'!K90</f>
        <v>0</v>
      </c>
      <c r="N69" s="259" t="n">
        <f aca="false">'Cap.03'!L90</f>
        <v>0</v>
      </c>
      <c r="O69" s="259" t="n">
        <f aca="false">'Cap.03'!M90</f>
        <v>0</v>
      </c>
      <c r="P69" s="259" t="n">
        <f aca="false">'Cap.03'!N90</f>
        <v>0</v>
      </c>
      <c r="Q69" s="259" t="str">
        <f aca="false">IF(J69="MES",(P69/K69)/L69,"")</f>
        <v/>
      </c>
      <c r="R69" s="259" t="e">
        <f aca="false">Q69-C69</f>
        <v>#VALUE!</v>
      </c>
      <c r="S69" s="259" t="e">
        <f aca="false">(R69*100%)/C69</f>
        <v>#VALUE!</v>
      </c>
    </row>
    <row r="70" customFormat="false" ht="12.75" hidden="false" customHeight="false" outlineLevel="0" collapsed="false">
      <c r="H70" s="259" t="str">
        <f aca="false">'Cap.03'!F91</f>
        <v>Op. EVS</v>
      </c>
      <c r="I70" s="259" t="n">
        <f aca="false">'Cap.03'!G91</f>
        <v>0</v>
      </c>
      <c r="J70" s="259" t="n">
        <f aca="false">'Cap.03'!H91</f>
        <v>0</v>
      </c>
      <c r="K70" s="259" t="n">
        <f aca="false">'Cap.03'!I91</f>
        <v>0</v>
      </c>
      <c r="L70" s="259" t="n">
        <f aca="false">'Cap.03'!J91</f>
        <v>0</v>
      </c>
      <c r="M70" s="259" t="n">
        <f aca="false">'Cap.03'!K91</f>
        <v>0</v>
      </c>
      <c r="N70" s="259" t="n">
        <f aca="false">'Cap.03'!L91</f>
        <v>0</v>
      </c>
      <c r="O70" s="259" t="n">
        <f aca="false">'Cap.03'!M91</f>
        <v>0</v>
      </c>
      <c r="P70" s="259" t="n">
        <f aca="false">'Cap.03'!N91</f>
        <v>0</v>
      </c>
      <c r="Q70" s="259" t="str">
        <f aca="false">IF(J70="MES",(P70/K70)/L70,"")</f>
        <v/>
      </c>
      <c r="R70" s="259" t="e">
        <f aca="false">Q70-C70</f>
        <v>#VALUE!</v>
      </c>
      <c r="S70" s="259" t="e">
        <f aca="false">(R70*100%)/C70</f>
        <v>#VALUE!</v>
      </c>
    </row>
    <row r="71" customFormat="false" ht="12.75" hidden="false" customHeight="false" outlineLevel="0" collapsed="false">
      <c r="H71" s="259" t="str">
        <f aca="false">'Cap.03'!F92</f>
        <v>Operador DSNG´S</v>
      </c>
      <c r="I71" s="259" t="n">
        <f aca="false">'Cap.03'!G92</f>
        <v>0</v>
      </c>
      <c r="J71" s="259" t="n">
        <f aca="false">'Cap.03'!H92</f>
        <v>0</v>
      </c>
      <c r="K71" s="259" t="n">
        <f aca="false">'Cap.03'!I92</f>
        <v>0</v>
      </c>
      <c r="L71" s="259" t="n">
        <f aca="false">'Cap.03'!J92</f>
        <v>0</v>
      </c>
      <c r="M71" s="259" t="n">
        <f aca="false">'Cap.03'!K92</f>
        <v>0</v>
      </c>
      <c r="N71" s="259" t="n">
        <f aca="false">'Cap.03'!L92</f>
        <v>0</v>
      </c>
      <c r="O71" s="259" t="n">
        <f aca="false">'Cap.03'!M92</f>
        <v>0</v>
      </c>
      <c r="P71" s="259" t="n">
        <f aca="false">'Cap.03'!N92</f>
        <v>0</v>
      </c>
      <c r="Q71" s="259" t="str">
        <f aca="false">IF(J71="MES",(P71/K71)/L71,"")</f>
        <v/>
      </c>
      <c r="R71" s="259" t="e">
        <f aca="false">Q71-C71</f>
        <v>#VALUE!</v>
      </c>
      <c r="S71" s="259" t="e">
        <f aca="false">(R71*100%)/C71</f>
        <v>#VALUE!</v>
      </c>
    </row>
    <row r="72" customFormat="false" ht="12.75" hidden="false" customHeight="false" outlineLevel="0" collapsed="false">
      <c r="H72" s="259" t="str">
        <f aca="false">'Cap.03'!F93</f>
        <v>Op. Técnico Sonido</v>
      </c>
      <c r="I72" s="259" t="n">
        <f aca="false">'Cap.03'!G93</f>
        <v>0</v>
      </c>
      <c r="J72" s="259" t="n">
        <f aca="false">'Cap.03'!H93</f>
        <v>0</v>
      </c>
      <c r="K72" s="259" t="n">
        <f aca="false">'Cap.03'!I93</f>
        <v>0</v>
      </c>
      <c r="L72" s="259" t="n">
        <f aca="false">'Cap.03'!J93</f>
        <v>0</v>
      </c>
      <c r="M72" s="259" t="n">
        <f aca="false">'Cap.03'!K93</f>
        <v>0</v>
      </c>
      <c r="N72" s="259" t="n">
        <f aca="false">'Cap.03'!L93</f>
        <v>0</v>
      </c>
      <c r="O72" s="259" t="n">
        <f aca="false">'Cap.03'!M93</f>
        <v>0</v>
      </c>
      <c r="P72" s="259" t="n">
        <f aca="false">'Cap.03'!N93</f>
        <v>0</v>
      </c>
      <c r="Q72" s="259" t="str">
        <f aca="false">IF(J72="MES",(P72/K72)/L72,"")</f>
        <v/>
      </c>
      <c r="R72" s="259" t="e">
        <f aca="false">Q72-C72</f>
        <v>#VALUE!</v>
      </c>
      <c r="S72" s="259" t="e">
        <f aca="false">(R72*100%)/C72</f>
        <v>#VALUE!</v>
      </c>
    </row>
    <row r="73" customFormat="false" ht="12.75" hidden="false" customHeight="false" outlineLevel="0" collapsed="false">
      <c r="H73" s="259" t="str">
        <f aca="false">'Cap.03'!F94</f>
        <v>OP. Ayte. de Sonido</v>
      </c>
      <c r="I73" s="259" t="n">
        <f aca="false">'Cap.03'!G94</f>
        <v>0</v>
      </c>
      <c r="J73" s="259" t="n">
        <f aca="false">'Cap.03'!H94</f>
        <v>0</v>
      </c>
      <c r="K73" s="259" t="n">
        <f aca="false">'Cap.03'!I94</f>
        <v>0</v>
      </c>
      <c r="L73" s="259" t="n">
        <f aca="false">'Cap.03'!J94</f>
        <v>0</v>
      </c>
      <c r="M73" s="259" t="n">
        <f aca="false">'Cap.03'!K94</f>
        <v>0</v>
      </c>
      <c r="N73" s="259" t="n">
        <f aca="false">'Cap.03'!L94</f>
        <v>0</v>
      </c>
      <c r="O73" s="259" t="n">
        <f aca="false">'Cap.03'!M94</f>
        <v>0</v>
      </c>
      <c r="P73" s="259" t="n">
        <f aca="false">'Cap.03'!N94</f>
        <v>0</v>
      </c>
      <c r="Q73" s="259" t="str">
        <f aca="false">IF(J73="MES",(P73/K73)/L73,"")</f>
        <v/>
      </c>
      <c r="R73" s="259" t="e">
        <f aca="false">Q73-C73</f>
        <v>#VALUE!</v>
      </c>
      <c r="S73" s="259" t="e">
        <f aca="false">(R73*100%)/C73</f>
        <v>#VALUE!</v>
      </c>
    </row>
    <row r="74" customFormat="false" ht="12.75" hidden="false" customHeight="false" outlineLevel="0" collapsed="false">
      <c r="H74" s="259" t="str">
        <f aca="false">'Cap.03'!F95</f>
        <v>Ambientador Musical ( Sampler) </v>
      </c>
      <c r="I74" s="259" t="n">
        <f aca="false">'Cap.03'!G95</f>
        <v>0</v>
      </c>
      <c r="J74" s="259" t="n">
        <f aca="false">'Cap.03'!H95</f>
        <v>0</v>
      </c>
      <c r="K74" s="259" t="n">
        <f aca="false">'Cap.03'!I95</f>
        <v>0</v>
      </c>
      <c r="L74" s="259" t="n">
        <f aca="false">'Cap.03'!J95</f>
        <v>0</v>
      </c>
      <c r="M74" s="259" t="n">
        <f aca="false">'Cap.03'!K95</f>
        <v>0</v>
      </c>
      <c r="N74" s="259" t="n">
        <f aca="false">'Cap.03'!L95</f>
        <v>0</v>
      </c>
      <c r="O74" s="259" t="n">
        <f aca="false">'Cap.03'!M95</f>
        <v>0</v>
      </c>
      <c r="P74" s="259" t="n">
        <f aca="false">'Cap.03'!N95</f>
        <v>0</v>
      </c>
      <c r="Q74" s="259" t="str">
        <f aca="false">IF(J74="MES",(P74/K74)/L74,"")</f>
        <v/>
      </c>
      <c r="R74" s="259" t="e">
        <f aca="false">Q74-C74</f>
        <v>#VALUE!</v>
      </c>
      <c r="S74" s="259" t="e">
        <f aca="false">(R74*100%)/C74</f>
        <v>#VALUE!</v>
      </c>
    </row>
    <row r="75" customFormat="false" ht="12.75" hidden="false" customHeight="false" outlineLevel="0" collapsed="false">
      <c r="H75" s="259" t="str">
        <f aca="false">'Cap.03'!F96</f>
        <v>Otros…</v>
      </c>
      <c r="I75" s="259" t="n">
        <f aca="false">'Cap.03'!G96</f>
        <v>0</v>
      </c>
      <c r="J75" s="259" t="n">
        <f aca="false">'Cap.03'!H96</f>
        <v>0</v>
      </c>
      <c r="K75" s="259" t="n">
        <f aca="false">'Cap.03'!I96</f>
        <v>0</v>
      </c>
      <c r="L75" s="259" t="n">
        <f aca="false">'Cap.03'!J96</f>
        <v>0</v>
      </c>
      <c r="M75" s="259" t="n">
        <f aca="false">'Cap.03'!K96</f>
        <v>0</v>
      </c>
      <c r="N75" s="259" t="n">
        <f aca="false">'Cap.03'!L96</f>
        <v>0</v>
      </c>
      <c r="O75" s="259" t="n">
        <f aca="false">'Cap.03'!M96</f>
        <v>0</v>
      </c>
      <c r="P75" s="259" t="n">
        <f aca="false">'Cap.03'!N96</f>
        <v>0</v>
      </c>
      <c r="Q75" s="259" t="str">
        <f aca="false">IF(J75="MES",(P75/K75)/L75,"")</f>
        <v/>
      </c>
      <c r="R75" s="259" t="e">
        <f aca="false">Q75-C75</f>
        <v>#VALUE!</v>
      </c>
      <c r="S75" s="259" t="e">
        <f aca="false">(R75*100%)/C75</f>
        <v>#VALUE!</v>
      </c>
    </row>
    <row r="76" customFormat="false" ht="12.75" hidden="false" customHeight="false" outlineLevel="0" collapsed="false">
      <c r="H76" s="259" t="str">
        <f aca="false">'Cap.03'!F97</f>
        <v>Editor/Montador</v>
      </c>
      <c r="I76" s="259" t="n">
        <f aca="false">'Cap.03'!G97</f>
        <v>0</v>
      </c>
      <c r="J76" s="259" t="n">
        <f aca="false">'Cap.03'!H97</f>
        <v>0</v>
      </c>
      <c r="K76" s="259" t="n">
        <f aca="false">'Cap.03'!I97</f>
        <v>0</v>
      </c>
      <c r="L76" s="259" t="n">
        <f aca="false">'Cap.03'!J97</f>
        <v>0</v>
      </c>
      <c r="M76" s="259" t="n">
        <f aca="false">'Cap.03'!K97</f>
        <v>0</v>
      </c>
      <c r="N76" s="259" t="n">
        <f aca="false">'Cap.03'!L97</f>
        <v>0</v>
      </c>
      <c r="O76" s="259" t="n">
        <f aca="false">'Cap.03'!M97</f>
        <v>0</v>
      </c>
      <c r="P76" s="259" t="n">
        <f aca="false">'Cap.03'!N97</f>
        <v>0</v>
      </c>
      <c r="Q76" s="259" t="str">
        <f aca="false">IF(J76="MES",(P76/K76)/L76,"")</f>
        <v/>
      </c>
      <c r="R76" s="259" t="e">
        <f aca="false">Q76-C76</f>
        <v>#VALUE!</v>
      </c>
      <c r="S76" s="259" t="e">
        <f aca="false">(R76*100%)/C76</f>
        <v>#VALUE!</v>
      </c>
    </row>
    <row r="77" customFormat="false" ht="12.75" hidden="false" customHeight="false" outlineLevel="0" collapsed="false">
      <c r="H77" s="259" t="n">
        <f aca="false">'Cap.03'!F98</f>
        <v>0</v>
      </c>
      <c r="I77" s="259" t="n">
        <f aca="false">'Cap.03'!G98</f>
        <v>0</v>
      </c>
      <c r="J77" s="259" t="n">
        <f aca="false">'Cap.03'!H98</f>
        <v>0</v>
      </c>
      <c r="K77" s="259" t="n">
        <f aca="false">'Cap.03'!I98</f>
        <v>0</v>
      </c>
      <c r="L77" s="259" t="n">
        <f aca="false">'Cap.03'!J98</f>
        <v>0</v>
      </c>
      <c r="M77" s="259" t="n">
        <f aca="false">'Cap.03'!K98</f>
        <v>0</v>
      </c>
      <c r="N77" s="259" t="n">
        <f aca="false">'Cap.03'!L98</f>
        <v>0</v>
      </c>
      <c r="O77" s="259" t="n">
        <f aca="false">'Cap.03'!M98</f>
        <v>0</v>
      </c>
      <c r="P77" s="259" t="n">
        <f aca="false">'Cap.03'!N98</f>
        <v>0</v>
      </c>
      <c r="Q77" s="259" t="str">
        <f aca="false">IF(J77="MES",(P77/K77)/L77,"")</f>
        <v/>
      </c>
      <c r="R77" s="259" t="e">
        <f aca="false">Q77-C77</f>
        <v>#VALUE!</v>
      </c>
      <c r="S77" s="259" t="e">
        <f aca="false">(R77*100%)/C77</f>
        <v>#VALUE!</v>
      </c>
    </row>
    <row r="78" customFormat="false" ht="12.75" hidden="false" customHeight="false" outlineLevel="0" collapsed="false">
      <c r="H78" s="259" t="n">
        <f aca="false">'Cap.03'!F99</f>
        <v>0</v>
      </c>
      <c r="I78" s="259" t="n">
        <f aca="false">'Cap.03'!G99</f>
        <v>0</v>
      </c>
      <c r="J78" s="259" t="n">
        <f aca="false">'Cap.03'!H99</f>
        <v>0</v>
      </c>
      <c r="K78" s="259" t="n">
        <f aca="false">'Cap.03'!I99</f>
        <v>0</v>
      </c>
      <c r="L78" s="259" t="n">
        <f aca="false">'Cap.03'!J99</f>
        <v>0</v>
      </c>
      <c r="M78" s="259" t="n">
        <f aca="false">'Cap.03'!K99</f>
        <v>0</v>
      </c>
      <c r="N78" s="259" t="n">
        <f aca="false">'Cap.03'!L99</f>
        <v>0</v>
      </c>
      <c r="O78" s="259" t="n">
        <f aca="false">'Cap.03'!M99</f>
        <v>0</v>
      </c>
      <c r="P78" s="259" t="n">
        <f aca="false">'Cap.03'!N99</f>
        <v>0</v>
      </c>
      <c r="Q78" s="259" t="str">
        <f aca="false">IF(J78="MES",(P78/K78)/L78,"")</f>
        <v/>
      </c>
      <c r="R78" s="259" t="e">
        <f aca="false">Q78-C78</f>
        <v>#VALUE!</v>
      </c>
      <c r="S78" s="259" t="e">
        <f aca="false">(R78*100%)/C78</f>
        <v>#VALUE!</v>
      </c>
    </row>
    <row r="79" customFormat="false" ht="12.75" hidden="false" customHeight="false" outlineLevel="0" collapsed="false">
      <c r="H79" s="259" t="n">
        <f aca="false">'Cap.03'!F100</f>
        <v>0</v>
      </c>
      <c r="I79" s="259" t="n">
        <f aca="false">'Cap.03'!G100</f>
        <v>0</v>
      </c>
      <c r="J79" s="259" t="n">
        <f aca="false">'Cap.03'!H100</f>
        <v>0</v>
      </c>
      <c r="K79" s="259" t="n">
        <f aca="false">'Cap.03'!I100</f>
        <v>0</v>
      </c>
      <c r="L79" s="259" t="n">
        <f aca="false">'Cap.03'!J100</f>
        <v>0</v>
      </c>
      <c r="M79" s="259" t="n">
        <f aca="false">'Cap.03'!K100</f>
        <v>0</v>
      </c>
      <c r="N79" s="259" t="n">
        <f aca="false">'Cap.03'!L100</f>
        <v>0</v>
      </c>
      <c r="O79" s="259" t="n">
        <f aca="false">'Cap.03'!M100</f>
        <v>0</v>
      </c>
      <c r="P79" s="259" t="n">
        <f aca="false">'Cap.03'!N100</f>
        <v>0</v>
      </c>
      <c r="Q79" s="259" t="str">
        <f aca="false">IF(J79="MES",(P79/K79)/L79,"")</f>
        <v/>
      </c>
      <c r="R79" s="259" t="e">
        <f aca="false">Q79-C79</f>
        <v>#VALUE!</v>
      </c>
      <c r="S79" s="259" t="e">
        <f aca="false">(R79*100%)/C79</f>
        <v>#VALUE!</v>
      </c>
    </row>
    <row r="80" customFormat="false" ht="12.75" hidden="false" customHeight="false" outlineLevel="0" collapsed="false">
      <c r="H80" s="259" t="str">
        <f aca="false">'Cap.03'!F105</f>
        <v>Sastra</v>
      </c>
      <c r="I80" s="259" t="n">
        <f aca="false">'Cap.03'!G105</f>
        <v>0</v>
      </c>
      <c r="J80" s="259" t="n">
        <f aca="false">'Cap.03'!H105</f>
        <v>0</v>
      </c>
      <c r="K80" s="259" t="n">
        <f aca="false">'Cap.03'!I105</f>
        <v>0</v>
      </c>
      <c r="L80" s="259" t="n">
        <f aca="false">'Cap.03'!J105</f>
        <v>0</v>
      </c>
      <c r="M80" s="259" t="n">
        <f aca="false">'Cap.03'!K105</f>
        <v>0</v>
      </c>
      <c r="N80" s="259" t="n">
        <f aca="false">'Cap.03'!L105</f>
        <v>0</v>
      </c>
      <c r="O80" s="259" t="n">
        <f aca="false">'Cap.03'!M105</f>
        <v>0</v>
      </c>
      <c r="P80" s="259" t="n">
        <f aca="false">'Cap.03'!N105</f>
        <v>0</v>
      </c>
      <c r="Q80" s="259" t="str">
        <f aca="false">IF(J80="MES",(P80/K80)/L80,"")</f>
        <v/>
      </c>
      <c r="R80" s="259" t="e">
        <f aca="false">Q80-C80</f>
        <v>#VALUE!</v>
      </c>
      <c r="S80" s="259" t="e">
        <f aca="false">(R80*100%)/C80</f>
        <v>#VALUE!</v>
      </c>
    </row>
    <row r="81" customFormat="false" ht="12.75" hidden="false" customHeight="false" outlineLevel="0" collapsed="false">
      <c r="H81" s="259" t="str">
        <f aca="false">'Cap.03'!F106</f>
        <v>Estilista</v>
      </c>
      <c r="I81" s="259" t="n">
        <f aca="false">'Cap.03'!G106</f>
        <v>0</v>
      </c>
      <c r="J81" s="259" t="n">
        <f aca="false">'Cap.03'!H106</f>
        <v>0</v>
      </c>
      <c r="K81" s="259" t="n">
        <f aca="false">'Cap.03'!I106</f>
        <v>0</v>
      </c>
      <c r="L81" s="259" t="n">
        <f aca="false">'Cap.03'!J106</f>
        <v>0</v>
      </c>
      <c r="M81" s="259" t="n">
        <f aca="false">'Cap.03'!K106</f>
        <v>0</v>
      </c>
      <c r="N81" s="259" t="n">
        <f aca="false">'Cap.03'!L106</f>
        <v>0</v>
      </c>
      <c r="O81" s="259" t="n">
        <f aca="false">'Cap.03'!M106</f>
        <v>0</v>
      </c>
      <c r="P81" s="259" t="n">
        <f aca="false">'Cap.03'!N106</f>
        <v>0</v>
      </c>
      <c r="Q81" s="259" t="str">
        <f aca="false">IF(J81="MES",(P81/K81)/L81,"")</f>
        <v/>
      </c>
      <c r="R81" s="259" t="e">
        <f aca="false">Q81-C81</f>
        <v>#VALUE!</v>
      </c>
      <c r="S81" s="259" t="e">
        <f aca="false">(R81*100%)/C81</f>
        <v>#VALUE!</v>
      </c>
    </row>
    <row r="82" customFormat="false" ht="12.75" hidden="false" customHeight="false" outlineLevel="0" collapsed="false">
      <c r="H82" s="259" t="str">
        <f aca="false">'Cap.03'!F107</f>
        <v>Ayudante Estilista</v>
      </c>
      <c r="I82" s="259" t="n">
        <f aca="false">'Cap.03'!G107</f>
        <v>0</v>
      </c>
      <c r="J82" s="259" t="n">
        <f aca="false">'Cap.03'!H107</f>
        <v>0</v>
      </c>
      <c r="K82" s="259" t="n">
        <f aca="false">'Cap.03'!I107</f>
        <v>0</v>
      </c>
      <c r="L82" s="259" t="n">
        <f aca="false">'Cap.03'!J107</f>
        <v>0</v>
      </c>
      <c r="M82" s="259" t="n">
        <f aca="false">'Cap.03'!K107</f>
        <v>0</v>
      </c>
      <c r="N82" s="259" t="n">
        <f aca="false">'Cap.03'!L107</f>
        <v>0</v>
      </c>
      <c r="O82" s="259" t="n">
        <f aca="false">'Cap.03'!M107</f>
        <v>0</v>
      </c>
      <c r="P82" s="259" t="n">
        <f aca="false">'Cap.03'!N107</f>
        <v>0</v>
      </c>
      <c r="Q82" s="259" t="str">
        <f aca="false">IF(J82="MES",(P82/K82)/L82,"")</f>
        <v/>
      </c>
      <c r="R82" s="259" t="e">
        <f aca="false">Q82-C82</f>
        <v>#VALUE!</v>
      </c>
      <c r="S82" s="259" t="e">
        <f aca="false">(R82*100%)/C82</f>
        <v>#VALUE!</v>
      </c>
    </row>
    <row r="83" customFormat="false" ht="12.75" hidden="false" customHeight="false" outlineLevel="0" collapsed="false">
      <c r="H83" s="259" t="str">
        <f aca="false">'Cap.03'!F108</f>
        <v>Maquillador</v>
      </c>
      <c r="I83" s="259" t="n">
        <f aca="false">'Cap.03'!G108</f>
        <v>0</v>
      </c>
      <c r="J83" s="259" t="n">
        <f aca="false">'Cap.03'!H108</f>
        <v>0</v>
      </c>
      <c r="K83" s="259" t="n">
        <f aca="false">'Cap.03'!I108</f>
        <v>0</v>
      </c>
      <c r="L83" s="259" t="n">
        <f aca="false">'Cap.03'!J108</f>
        <v>0</v>
      </c>
      <c r="M83" s="259" t="n">
        <f aca="false">'Cap.03'!K108</f>
        <v>0</v>
      </c>
      <c r="N83" s="259" t="n">
        <f aca="false">'Cap.03'!L108</f>
        <v>0</v>
      </c>
      <c r="O83" s="259" t="n">
        <f aca="false">'Cap.03'!M108</f>
        <v>0</v>
      </c>
      <c r="P83" s="259" t="n">
        <f aca="false">'Cap.03'!N108</f>
        <v>0</v>
      </c>
      <c r="Q83" s="259" t="str">
        <f aca="false">IF(J83="MES",(P83/K83)/L83,"")</f>
        <v/>
      </c>
      <c r="R83" s="259" t="e">
        <f aca="false">Q83-C83</f>
        <v>#VALUE!</v>
      </c>
      <c r="S83" s="259" t="e">
        <f aca="false">(R83*100%)/C83</f>
        <v>#VALUE!</v>
      </c>
    </row>
    <row r="84" customFormat="false" ht="12.75" hidden="false" customHeight="false" outlineLevel="0" collapsed="false">
      <c r="H84" s="259" t="str">
        <f aca="false">'Cap.03'!F109</f>
        <v>Ayudante Maquillaje</v>
      </c>
      <c r="I84" s="259" t="n">
        <f aca="false">'Cap.03'!G109</f>
        <v>0</v>
      </c>
      <c r="J84" s="259" t="n">
        <f aca="false">'Cap.03'!H109</f>
        <v>0</v>
      </c>
      <c r="K84" s="259" t="n">
        <f aca="false">'Cap.03'!I109</f>
        <v>0</v>
      </c>
      <c r="L84" s="259" t="n">
        <f aca="false">'Cap.03'!J109</f>
        <v>0</v>
      </c>
      <c r="M84" s="259" t="n">
        <f aca="false">'Cap.03'!K109</f>
        <v>0</v>
      </c>
      <c r="N84" s="259" t="n">
        <f aca="false">'Cap.03'!L109</f>
        <v>0</v>
      </c>
      <c r="O84" s="259" t="n">
        <f aca="false">'Cap.03'!M109</f>
        <v>0</v>
      </c>
      <c r="P84" s="259" t="n">
        <f aca="false">'Cap.03'!N109</f>
        <v>0</v>
      </c>
      <c r="Q84" s="259" t="str">
        <f aca="false">IF(J84="MES",(P84/K84)/L84,"")</f>
        <v/>
      </c>
      <c r="R84" s="259" t="e">
        <f aca="false">Q84-C84</f>
        <v>#VALUE!</v>
      </c>
      <c r="S84" s="259" t="e">
        <f aca="false">(R84*100%)/C84</f>
        <v>#VALUE!</v>
      </c>
    </row>
    <row r="85" customFormat="false" ht="12.75" hidden="false" customHeight="false" outlineLevel="0" collapsed="false">
      <c r="H85" s="259" t="str">
        <f aca="false">'Cap.03'!F110</f>
        <v>Peluquera</v>
      </c>
      <c r="I85" s="259" t="n">
        <f aca="false">'Cap.03'!G110</f>
        <v>0</v>
      </c>
      <c r="J85" s="259" t="n">
        <f aca="false">'Cap.03'!H110</f>
        <v>0</v>
      </c>
      <c r="K85" s="259" t="n">
        <f aca="false">'Cap.03'!I110</f>
        <v>0</v>
      </c>
      <c r="L85" s="259" t="n">
        <f aca="false">'Cap.03'!J110</f>
        <v>0</v>
      </c>
      <c r="M85" s="259" t="n">
        <f aca="false">'Cap.03'!K110</f>
        <v>0</v>
      </c>
      <c r="N85" s="259" t="n">
        <f aca="false">'Cap.03'!L110</f>
        <v>0</v>
      </c>
      <c r="O85" s="259" t="n">
        <f aca="false">'Cap.03'!M110</f>
        <v>0</v>
      </c>
      <c r="P85" s="259" t="n">
        <f aca="false">'Cap.03'!N110</f>
        <v>0</v>
      </c>
      <c r="Q85" s="259" t="str">
        <f aca="false">IF(J85="MES",(P85/K85)/L85,"")</f>
        <v/>
      </c>
      <c r="R85" s="259" t="e">
        <f aca="false">Q85-C85</f>
        <v>#VALUE!</v>
      </c>
      <c r="S85" s="259" t="e">
        <f aca="false">(R85*100%)/C85</f>
        <v>#VALUE!</v>
      </c>
    </row>
    <row r="86" customFormat="false" ht="12.75" hidden="false" customHeight="false" outlineLevel="0" collapsed="false">
      <c r="H86" s="259" t="str">
        <f aca="false">'Cap.03'!F111</f>
        <v>Ayudante Peluquería</v>
      </c>
      <c r="I86" s="259" t="n">
        <f aca="false">'Cap.03'!G111</f>
        <v>0</v>
      </c>
      <c r="J86" s="259" t="n">
        <f aca="false">'Cap.03'!H111</f>
        <v>0</v>
      </c>
      <c r="K86" s="259" t="n">
        <f aca="false">'Cap.03'!I111</f>
        <v>0</v>
      </c>
      <c r="L86" s="259" t="n">
        <f aca="false">'Cap.03'!J111</f>
        <v>0</v>
      </c>
      <c r="M86" s="259" t="n">
        <f aca="false">'Cap.03'!K111</f>
        <v>0</v>
      </c>
      <c r="N86" s="259" t="n">
        <f aca="false">'Cap.03'!L111</f>
        <v>0</v>
      </c>
      <c r="O86" s="259" t="n">
        <f aca="false">'Cap.03'!M111</f>
        <v>0</v>
      </c>
      <c r="P86" s="259" t="n">
        <f aca="false">'Cap.03'!N111</f>
        <v>0</v>
      </c>
      <c r="Q86" s="259" t="str">
        <f aca="false">IF(J86="MES",(P86/K86)/L86,"")</f>
        <v/>
      </c>
      <c r="R86" s="259" t="e">
        <f aca="false">Q86-C86</f>
        <v>#VALUE!</v>
      </c>
      <c r="S86" s="259" t="e">
        <f aca="false">(R86*100%)/C86</f>
        <v>#VALUE!</v>
      </c>
    </row>
    <row r="87" customFormat="false" ht="12.75" hidden="false" customHeight="false" outlineLevel="0" collapsed="false">
      <c r="H87" s="259" t="str">
        <f aca="false">'Cap.03'!F112</f>
        <v>Otros…</v>
      </c>
      <c r="I87" s="259" t="n">
        <f aca="false">'Cap.03'!G112</f>
        <v>0</v>
      </c>
      <c r="J87" s="259" t="n">
        <f aca="false">'Cap.03'!H112</f>
        <v>0</v>
      </c>
      <c r="K87" s="259" t="n">
        <f aca="false">'Cap.03'!I112</f>
        <v>0</v>
      </c>
      <c r="L87" s="259" t="n">
        <f aca="false">'Cap.03'!J112</f>
        <v>0</v>
      </c>
      <c r="M87" s="259" t="n">
        <f aca="false">'Cap.03'!K112</f>
        <v>0</v>
      </c>
      <c r="N87" s="259" t="n">
        <f aca="false">'Cap.03'!L112</f>
        <v>0</v>
      </c>
      <c r="O87" s="259" t="n">
        <f aca="false">'Cap.03'!M112</f>
        <v>0</v>
      </c>
      <c r="P87" s="259" t="n">
        <f aca="false">'Cap.03'!N112</f>
        <v>0</v>
      </c>
      <c r="Q87" s="259" t="str">
        <f aca="false">IF(J87="MES",(P87/K87)/L87,"")</f>
        <v/>
      </c>
      <c r="R87" s="259" t="e">
        <f aca="false">Q87-C87</f>
        <v>#VALUE!</v>
      </c>
      <c r="S87" s="259" t="e">
        <f aca="false">(R87*100%)/C87</f>
        <v>#VALUE!</v>
      </c>
    </row>
    <row r="88" customFormat="false" ht="12.75" hidden="false" customHeight="false" outlineLevel="0" collapsed="false">
      <c r="H88" s="259" t="str">
        <f aca="false">'Cap.03'!F113</f>
        <v>Carpintero</v>
      </c>
      <c r="I88" s="259" t="n">
        <f aca="false">'Cap.03'!G113</f>
        <v>0</v>
      </c>
      <c r="J88" s="259" t="n">
        <f aca="false">'Cap.03'!H113</f>
        <v>0</v>
      </c>
      <c r="K88" s="259" t="n">
        <f aca="false">'Cap.03'!I113</f>
        <v>0</v>
      </c>
      <c r="L88" s="259" t="n">
        <f aca="false">'Cap.03'!J113</f>
        <v>0</v>
      </c>
      <c r="M88" s="259" t="n">
        <f aca="false">'Cap.03'!K113</f>
        <v>0</v>
      </c>
      <c r="N88" s="259" t="n">
        <f aca="false">'Cap.03'!L113</f>
        <v>0</v>
      </c>
      <c r="O88" s="259" t="n">
        <f aca="false">'Cap.03'!M113</f>
        <v>0</v>
      </c>
      <c r="P88" s="259" t="n">
        <f aca="false">'Cap.03'!N113</f>
        <v>0</v>
      </c>
      <c r="Q88" s="259" t="str">
        <f aca="false">IF(J88="MES",(P88/K88)/L88,"")</f>
        <v/>
      </c>
      <c r="R88" s="259" t="e">
        <f aca="false">Q88-C88</f>
        <v>#VALUE!</v>
      </c>
      <c r="S88" s="259" t="e">
        <f aca="false">(R88*100%)/C88</f>
        <v>#VALUE!</v>
      </c>
    </row>
    <row r="89" customFormat="false" ht="12.75" hidden="false" customHeight="false" outlineLevel="0" collapsed="false">
      <c r="H89" s="259" t="str">
        <f aca="false">'Cap.03'!F114</f>
        <v>Otros…</v>
      </c>
      <c r="I89" s="259" t="n">
        <f aca="false">'Cap.03'!G114</f>
        <v>0</v>
      </c>
      <c r="J89" s="259" t="n">
        <f aca="false">'Cap.03'!H114</f>
        <v>0</v>
      </c>
      <c r="K89" s="259" t="n">
        <f aca="false">'Cap.03'!I114</f>
        <v>0</v>
      </c>
      <c r="L89" s="259" t="n">
        <f aca="false">'Cap.03'!J114</f>
        <v>0</v>
      </c>
      <c r="M89" s="259" t="n">
        <f aca="false">'Cap.03'!K114</f>
        <v>0</v>
      </c>
      <c r="N89" s="259" t="n">
        <f aca="false">'Cap.03'!L114</f>
        <v>0</v>
      </c>
      <c r="O89" s="259" t="n">
        <f aca="false">'Cap.03'!M114</f>
        <v>0</v>
      </c>
      <c r="P89" s="259" t="n">
        <f aca="false">'Cap.03'!N114</f>
        <v>0</v>
      </c>
      <c r="Q89" s="259" t="str">
        <f aca="false">IF(J89="MES",(P89/K89)/L89,"")</f>
        <v/>
      </c>
      <c r="R89" s="259" t="e">
        <f aca="false">Q89-C89</f>
        <v>#VALUE!</v>
      </c>
      <c r="S89" s="259" t="e">
        <f aca="false">(R89*100%)/C89</f>
        <v>#VALUE!</v>
      </c>
    </row>
    <row r="90" customFormat="false" ht="12.75" hidden="false" customHeight="false" outlineLevel="0" collapsed="false">
      <c r="H90" s="259" t="n">
        <f aca="false">'Cap.03'!F115</f>
        <v>0</v>
      </c>
      <c r="I90" s="259" t="n">
        <f aca="false">'Cap.03'!G115</f>
        <v>0</v>
      </c>
      <c r="J90" s="259" t="n">
        <f aca="false">'Cap.03'!H115</f>
        <v>0</v>
      </c>
      <c r="K90" s="259" t="n">
        <f aca="false">'Cap.03'!I115</f>
        <v>0</v>
      </c>
      <c r="L90" s="259" t="n">
        <f aca="false">'Cap.03'!J115</f>
        <v>0</v>
      </c>
      <c r="M90" s="259" t="n">
        <f aca="false">'Cap.03'!K115</f>
        <v>0</v>
      </c>
      <c r="N90" s="259" t="n">
        <f aca="false">'Cap.03'!L115</f>
        <v>0</v>
      </c>
      <c r="O90" s="259" t="n">
        <f aca="false">'Cap.03'!M115</f>
        <v>0</v>
      </c>
      <c r="P90" s="259" t="n">
        <f aca="false">'Cap.03'!N115</f>
        <v>0</v>
      </c>
      <c r="Q90" s="259" t="str">
        <f aca="false">IF(J90="MES",(P90/K90)/L90,"")</f>
        <v/>
      </c>
      <c r="R90" s="259" t="e">
        <f aca="false">Q90-C90</f>
        <v>#VALUE!</v>
      </c>
      <c r="S90" s="259" t="e">
        <f aca="false">(R90*100%)/C90</f>
        <v>#VALUE!</v>
      </c>
    </row>
    <row r="91" customFormat="false" ht="12.75" hidden="false" customHeight="false" outlineLevel="0" collapsed="false">
      <c r="H91" s="259" t="n">
        <f aca="false">'Cap.03'!F116</f>
        <v>0</v>
      </c>
      <c r="I91" s="259" t="n">
        <f aca="false">'Cap.03'!G116</f>
        <v>0</v>
      </c>
      <c r="J91" s="259" t="n">
        <f aca="false">'Cap.03'!H116</f>
        <v>0</v>
      </c>
      <c r="K91" s="259" t="n">
        <f aca="false">'Cap.03'!I116</f>
        <v>0</v>
      </c>
      <c r="L91" s="259" t="n">
        <f aca="false">'Cap.03'!J116</f>
        <v>0</v>
      </c>
      <c r="M91" s="259" t="n">
        <f aca="false">'Cap.03'!K116</f>
        <v>0</v>
      </c>
      <c r="N91" s="259" t="n">
        <f aca="false">'Cap.03'!L116</f>
        <v>0</v>
      </c>
      <c r="O91" s="259" t="n">
        <f aca="false">'Cap.03'!M116</f>
        <v>0</v>
      </c>
      <c r="P91" s="259" t="n">
        <f aca="false">'Cap.03'!N116</f>
        <v>0</v>
      </c>
      <c r="Q91" s="259" t="str">
        <f aca="false">IF(J91="MES",(P91/K91)/L91,"")</f>
        <v/>
      </c>
      <c r="R91" s="259" t="e">
        <f aca="false">Q91-C91</f>
        <v>#VALUE!</v>
      </c>
      <c r="S91" s="259" t="e">
        <f aca="false">(R91*100%)/C91</f>
        <v>#VALUE!</v>
      </c>
    </row>
    <row r="92" customFormat="false" ht="12.75" hidden="false" customHeight="false" outlineLevel="0" collapsed="false">
      <c r="H92" s="259" t="str">
        <f aca="false">'Cap.03'!F121</f>
        <v>Diseñador decorado</v>
      </c>
      <c r="I92" s="259" t="n">
        <f aca="false">'Cap.03'!G121</f>
        <v>0</v>
      </c>
      <c r="J92" s="259" t="n">
        <f aca="false">'Cap.03'!H121</f>
        <v>0</v>
      </c>
      <c r="K92" s="259" t="n">
        <f aca="false">'Cap.03'!I121</f>
        <v>0</v>
      </c>
      <c r="L92" s="259" t="n">
        <f aca="false">'Cap.03'!J121</f>
        <v>0</v>
      </c>
      <c r="M92" s="259" t="n">
        <f aca="false">'Cap.03'!K121</f>
        <v>0</v>
      </c>
      <c r="N92" s="259" t="n">
        <f aca="false">'Cap.03'!L121</f>
        <v>0</v>
      </c>
      <c r="O92" s="259" t="n">
        <f aca="false">'Cap.03'!M121</f>
        <v>0</v>
      </c>
      <c r="P92" s="259" t="n">
        <f aca="false">'Cap.03'!N121</f>
        <v>0</v>
      </c>
      <c r="Q92" s="259" t="str">
        <f aca="false">IF(J92="MES",(P92/K92)/L92,"")</f>
        <v/>
      </c>
      <c r="R92" s="259" t="e">
        <f aca="false">Q92-C92</f>
        <v>#VALUE!</v>
      </c>
      <c r="S92" s="259" t="e">
        <f aca="false">(R92*100%)/C92</f>
        <v>#VALUE!</v>
      </c>
    </row>
    <row r="93" customFormat="false" ht="12.75" hidden="false" customHeight="false" outlineLevel="0" collapsed="false">
      <c r="H93" s="259" t="str">
        <f aca="false">'Cap.03'!F122</f>
        <v>Diseñador Iluminación</v>
      </c>
      <c r="I93" s="259" t="n">
        <f aca="false">'Cap.03'!G122</f>
        <v>0</v>
      </c>
      <c r="J93" s="259" t="n">
        <f aca="false">'Cap.03'!H122</f>
        <v>0</v>
      </c>
      <c r="K93" s="259" t="n">
        <f aca="false">'Cap.03'!I122</f>
        <v>0</v>
      </c>
      <c r="L93" s="259" t="n">
        <f aca="false">'Cap.03'!J122</f>
        <v>0</v>
      </c>
      <c r="M93" s="259" t="n">
        <f aca="false">'Cap.03'!K122</f>
        <v>0</v>
      </c>
      <c r="N93" s="259" t="n">
        <f aca="false">'Cap.03'!L122</f>
        <v>0</v>
      </c>
      <c r="O93" s="259" t="n">
        <f aca="false">'Cap.03'!M122</f>
        <v>0</v>
      </c>
      <c r="P93" s="259" t="n">
        <f aca="false">'Cap.03'!N122</f>
        <v>0</v>
      </c>
      <c r="Q93" s="259" t="str">
        <f aca="false">IF(J93="MES",(P93/K93)/L93,"")</f>
        <v/>
      </c>
      <c r="R93" s="259" t="e">
        <f aca="false">Q93-C93</f>
        <v>#VALUE!</v>
      </c>
      <c r="S93" s="259" t="e">
        <f aca="false">(R93*100%)/C93</f>
        <v>#VALUE!</v>
      </c>
    </row>
    <row r="94" customFormat="false" ht="12.75" hidden="false" customHeight="false" outlineLevel="0" collapsed="false">
      <c r="H94" s="259" t="str">
        <f aca="false">'Cap.03'!F123</f>
        <v>Diseñador gráfico</v>
      </c>
      <c r="I94" s="259" t="n">
        <f aca="false">'Cap.03'!G123</f>
        <v>0</v>
      </c>
      <c r="J94" s="259" t="n">
        <f aca="false">'Cap.03'!H123</f>
        <v>0</v>
      </c>
      <c r="K94" s="259" t="n">
        <f aca="false">'Cap.03'!I123</f>
        <v>0</v>
      </c>
      <c r="L94" s="259" t="n">
        <f aca="false">'Cap.03'!J123</f>
        <v>0</v>
      </c>
      <c r="M94" s="259" t="n">
        <f aca="false">'Cap.03'!K123</f>
        <v>0</v>
      </c>
      <c r="N94" s="259" t="n">
        <f aca="false">'Cap.03'!L123</f>
        <v>0</v>
      </c>
      <c r="O94" s="259" t="n">
        <f aca="false">'Cap.03'!M123</f>
        <v>0</v>
      </c>
      <c r="P94" s="259" t="n">
        <f aca="false">'Cap.03'!N123</f>
        <v>0</v>
      </c>
      <c r="Q94" s="259" t="str">
        <f aca="false">IF(J94="MES",(P94/K94)/L94,"")</f>
        <v/>
      </c>
      <c r="R94" s="259" t="e">
        <f aca="false">Q94-C94</f>
        <v>#VALUE!</v>
      </c>
      <c r="S94" s="259" t="e">
        <f aca="false">(R94*100%)/C94</f>
        <v>#VALUE!</v>
      </c>
    </row>
    <row r="95" customFormat="false" ht="12.75" hidden="false" customHeight="false" outlineLevel="0" collapsed="false">
      <c r="H95" s="259" t="str">
        <f aca="false">'Cap.03'!F124</f>
        <v>Decorador/ Escenógrafo</v>
      </c>
      <c r="I95" s="259" t="n">
        <f aca="false">'Cap.03'!G124</f>
        <v>0</v>
      </c>
      <c r="J95" s="259" t="n">
        <f aca="false">'Cap.03'!H124</f>
        <v>0</v>
      </c>
      <c r="K95" s="259" t="n">
        <f aca="false">'Cap.03'!I124</f>
        <v>0</v>
      </c>
      <c r="L95" s="259" t="n">
        <f aca="false">'Cap.03'!J124</f>
        <v>0</v>
      </c>
      <c r="M95" s="259" t="n">
        <f aca="false">'Cap.03'!K124</f>
        <v>0</v>
      </c>
      <c r="N95" s="259" t="n">
        <f aca="false">'Cap.03'!L124</f>
        <v>0</v>
      </c>
      <c r="O95" s="259" t="n">
        <f aca="false">'Cap.03'!M124</f>
        <v>0</v>
      </c>
      <c r="P95" s="259" t="n">
        <f aca="false">'Cap.03'!N124</f>
        <v>0</v>
      </c>
      <c r="Q95" s="259" t="str">
        <f aca="false">IF(J95="MES",(P95/K95)/L95,"")</f>
        <v/>
      </c>
      <c r="R95" s="259" t="e">
        <f aca="false">Q95-C95</f>
        <v>#VALUE!</v>
      </c>
      <c r="S95" s="259" t="e">
        <f aca="false">(R95*100%)/C95</f>
        <v>#VALUE!</v>
      </c>
    </row>
    <row r="96" customFormat="false" ht="12.75" hidden="false" customHeight="false" outlineLevel="0" collapsed="false">
      <c r="H96" s="259" t="str">
        <f aca="false">'Cap.03'!F125</f>
        <v>Ayudante decoración</v>
      </c>
      <c r="I96" s="259" t="n">
        <f aca="false">'Cap.03'!G125</f>
        <v>0</v>
      </c>
      <c r="J96" s="259" t="n">
        <f aca="false">'Cap.03'!H125</f>
        <v>0</v>
      </c>
      <c r="K96" s="259" t="n">
        <f aca="false">'Cap.03'!I125</f>
        <v>0</v>
      </c>
      <c r="L96" s="259" t="n">
        <f aca="false">'Cap.03'!J125</f>
        <v>0</v>
      </c>
      <c r="M96" s="259" t="n">
        <f aca="false">'Cap.03'!K125</f>
        <v>0</v>
      </c>
      <c r="N96" s="259" t="n">
        <f aca="false">'Cap.03'!L125</f>
        <v>0</v>
      </c>
      <c r="O96" s="259" t="n">
        <f aca="false">'Cap.03'!M125</f>
        <v>0</v>
      </c>
      <c r="P96" s="259" t="n">
        <f aca="false">'Cap.03'!N125</f>
        <v>0</v>
      </c>
      <c r="Q96" s="259" t="str">
        <f aca="false">IF(J96="MES",(P96/K96)/L96,"")</f>
        <v/>
      </c>
      <c r="R96" s="259" t="e">
        <f aca="false">Q96-C96</f>
        <v>#VALUE!</v>
      </c>
      <c r="S96" s="259" t="e">
        <f aca="false">(R96*100%)/C96</f>
        <v>#VALUE!</v>
      </c>
    </row>
    <row r="97" customFormat="false" ht="12.75" hidden="false" customHeight="false" outlineLevel="0" collapsed="false">
      <c r="H97" s="259" t="str">
        <f aca="false">'Cap.03'!F126</f>
        <v>Jefe de Atrezo</v>
      </c>
      <c r="I97" s="259" t="n">
        <f aca="false">'Cap.03'!G126</f>
        <v>0</v>
      </c>
      <c r="J97" s="259" t="n">
        <f aca="false">'Cap.03'!H126</f>
        <v>0</v>
      </c>
      <c r="K97" s="259" t="n">
        <f aca="false">'Cap.03'!I126</f>
        <v>0</v>
      </c>
      <c r="L97" s="259" t="n">
        <f aca="false">'Cap.03'!J126</f>
        <v>0</v>
      </c>
      <c r="M97" s="259" t="n">
        <f aca="false">'Cap.03'!K126</f>
        <v>0</v>
      </c>
      <c r="N97" s="259" t="n">
        <f aca="false">'Cap.03'!L126</f>
        <v>0</v>
      </c>
      <c r="O97" s="259" t="n">
        <f aca="false">'Cap.03'!M126</f>
        <v>0</v>
      </c>
      <c r="P97" s="259" t="n">
        <f aca="false">'Cap.03'!N126</f>
        <v>0</v>
      </c>
      <c r="Q97" s="259" t="str">
        <f aca="false">IF(J97="MES",(P97/K97)/L97,"")</f>
        <v/>
      </c>
      <c r="R97" s="259" t="e">
        <f aca="false">Q97-C97</f>
        <v>#VALUE!</v>
      </c>
      <c r="S97" s="259" t="e">
        <f aca="false">(R97*100%)/C97</f>
        <v>#VALUE!</v>
      </c>
    </row>
    <row r="98" customFormat="false" ht="12.75" hidden="false" customHeight="false" outlineLevel="0" collapsed="false">
      <c r="H98" s="259" t="str">
        <f aca="false">'Cap.03'!F127</f>
        <v>Atrezzistas</v>
      </c>
      <c r="I98" s="259" t="n">
        <f aca="false">'Cap.03'!G127</f>
        <v>0</v>
      </c>
      <c r="J98" s="259" t="n">
        <f aca="false">'Cap.03'!H127</f>
        <v>0</v>
      </c>
      <c r="K98" s="259" t="n">
        <f aca="false">'Cap.03'!I127</f>
        <v>0</v>
      </c>
      <c r="L98" s="259" t="n">
        <f aca="false">'Cap.03'!J127</f>
        <v>0</v>
      </c>
      <c r="M98" s="259" t="n">
        <f aca="false">'Cap.03'!K127</f>
        <v>0</v>
      </c>
      <c r="N98" s="259" t="n">
        <f aca="false">'Cap.03'!L127</f>
        <v>0</v>
      </c>
      <c r="O98" s="259" t="n">
        <f aca="false">'Cap.03'!M127</f>
        <v>0</v>
      </c>
      <c r="P98" s="259" t="n">
        <f aca="false">'Cap.03'!N127</f>
        <v>0</v>
      </c>
      <c r="Q98" s="259" t="str">
        <f aca="false">IF(J98="MES",(P98/K98)/L98,"")</f>
        <v/>
      </c>
      <c r="R98" s="259" t="e">
        <f aca="false">Q98-C98</f>
        <v>#VALUE!</v>
      </c>
      <c r="S98" s="259" t="e">
        <f aca="false">(R98*100%)/C98</f>
        <v>#VALUE!</v>
      </c>
    </row>
    <row r="99" customFormat="false" ht="12.75" hidden="false" customHeight="false" outlineLevel="0" collapsed="false">
      <c r="H99" s="259" t="str">
        <f aca="false">'Cap.03'!F128</f>
        <v>Pintor</v>
      </c>
      <c r="I99" s="259" t="n">
        <f aca="false">'Cap.03'!G128</f>
        <v>0</v>
      </c>
      <c r="J99" s="259" t="n">
        <f aca="false">'Cap.03'!H128</f>
        <v>0</v>
      </c>
      <c r="K99" s="259" t="n">
        <f aca="false">'Cap.03'!I128</f>
        <v>0</v>
      </c>
      <c r="L99" s="259" t="n">
        <f aca="false">'Cap.03'!J128</f>
        <v>0</v>
      </c>
      <c r="M99" s="259" t="n">
        <f aca="false">'Cap.03'!K128</f>
        <v>0</v>
      </c>
      <c r="N99" s="259" t="n">
        <f aca="false">'Cap.03'!L128</f>
        <v>0</v>
      </c>
      <c r="O99" s="259" t="n">
        <f aca="false">'Cap.03'!M128</f>
        <v>0</v>
      </c>
      <c r="P99" s="259" t="n">
        <f aca="false">'Cap.03'!N128</f>
        <v>0</v>
      </c>
      <c r="Q99" s="259" t="str">
        <f aca="false">IF(J99="MES",(P99/K99)/L99,"")</f>
        <v/>
      </c>
      <c r="R99" s="259" t="e">
        <f aca="false">Q99-C99</f>
        <v>#VALUE!</v>
      </c>
      <c r="S99" s="259" t="e">
        <f aca="false">(R99*100%)/C99</f>
        <v>#VALUE!</v>
      </c>
    </row>
    <row r="100" customFormat="false" ht="12.75" hidden="false" customHeight="false" outlineLevel="0" collapsed="false">
      <c r="H100" s="259" t="str">
        <f aca="false">'Cap.03'!F129</f>
        <v>Carpintero</v>
      </c>
      <c r="I100" s="259" t="n">
        <f aca="false">'Cap.03'!G129</f>
        <v>0</v>
      </c>
      <c r="J100" s="259" t="n">
        <f aca="false">'Cap.03'!H129</f>
        <v>0</v>
      </c>
      <c r="K100" s="259" t="n">
        <f aca="false">'Cap.03'!I129</f>
        <v>0</v>
      </c>
      <c r="L100" s="259" t="n">
        <f aca="false">'Cap.03'!J129</f>
        <v>0</v>
      </c>
      <c r="M100" s="259" t="n">
        <f aca="false">'Cap.03'!K129</f>
        <v>0</v>
      </c>
      <c r="N100" s="259" t="n">
        <f aca="false">'Cap.03'!L129</f>
        <v>0</v>
      </c>
      <c r="O100" s="259" t="n">
        <f aca="false">'Cap.03'!M129</f>
        <v>0</v>
      </c>
      <c r="P100" s="259" t="n">
        <f aca="false">'Cap.03'!N129</f>
        <v>0</v>
      </c>
      <c r="Q100" s="259" t="str">
        <f aca="false">IF(J100="MES",(P100/K100)/L100,"")</f>
        <v/>
      </c>
      <c r="R100" s="259" t="e">
        <f aca="false">Q100-C100</f>
        <v>#VALUE!</v>
      </c>
      <c r="S100" s="259" t="e">
        <f aca="false">(R100*100%)/C100</f>
        <v>#VALUE!</v>
      </c>
    </row>
    <row r="101" customFormat="false" ht="12.75" hidden="false" customHeight="false" outlineLevel="0" collapsed="false">
      <c r="H101" s="259" t="str">
        <f aca="false">'Cap.03'!F130</f>
        <v>Otros…</v>
      </c>
      <c r="I101" s="259" t="n">
        <f aca="false">'Cap.03'!G130</f>
        <v>0</v>
      </c>
      <c r="J101" s="259" t="n">
        <f aca="false">'Cap.03'!H130</f>
        <v>0</v>
      </c>
      <c r="K101" s="259" t="n">
        <f aca="false">'Cap.03'!I130</f>
        <v>0</v>
      </c>
      <c r="L101" s="259" t="n">
        <f aca="false">'Cap.03'!J130</f>
        <v>0</v>
      </c>
      <c r="M101" s="259" t="n">
        <f aca="false">'Cap.03'!K130</f>
        <v>0</v>
      </c>
      <c r="N101" s="259" t="n">
        <f aca="false">'Cap.03'!L130</f>
        <v>0</v>
      </c>
      <c r="O101" s="259" t="n">
        <f aca="false">'Cap.03'!M130</f>
        <v>0</v>
      </c>
      <c r="P101" s="259" t="n">
        <f aca="false">'Cap.03'!N130</f>
        <v>0</v>
      </c>
      <c r="Q101" s="259" t="str">
        <f aca="false">IF(J101="MES",(P101/K101)/L101,"")</f>
        <v/>
      </c>
      <c r="R101" s="259" t="e">
        <f aca="false">Q101-C101</f>
        <v>#VALUE!</v>
      </c>
      <c r="S101" s="259" t="e">
        <f aca="false">(R101*100%)/C101</f>
        <v>#VALUE!</v>
      </c>
    </row>
    <row r="102" customFormat="false" ht="12.75" hidden="false" customHeight="false" outlineLevel="0" collapsed="false">
      <c r="H102" s="259" t="n">
        <f aca="false">'Cap.03'!F131</f>
        <v>0</v>
      </c>
      <c r="I102" s="259" t="n">
        <f aca="false">'Cap.03'!G131</f>
        <v>0</v>
      </c>
      <c r="J102" s="259" t="n">
        <f aca="false">'Cap.03'!H131</f>
        <v>0</v>
      </c>
      <c r="K102" s="259" t="n">
        <f aca="false">'Cap.03'!I131</f>
        <v>0</v>
      </c>
      <c r="L102" s="259" t="n">
        <f aca="false">'Cap.03'!J131</f>
        <v>0</v>
      </c>
      <c r="M102" s="259" t="n">
        <f aca="false">'Cap.03'!K131</f>
        <v>0</v>
      </c>
      <c r="N102" s="259" t="n">
        <f aca="false">'Cap.03'!L131</f>
        <v>0</v>
      </c>
      <c r="O102" s="259" t="n">
        <f aca="false">'Cap.03'!M131</f>
        <v>0</v>
      </c>
      <c r="P102" s="259" t="n">
        <f aca="false">'Cap.03'!N131</f>
        <v>0</v>
      </c>
      <c r="Q102" s="259" t="str">
        <f aca="false">IF(J102="MES",(P102/K102)/L102,"")</f>
        <v/>
      </c>
      <c r="R102" s="259" t="e">
        <f aca="false">Q102-C102</f>
        <v>#VALUE!</v>
      </c>
      <c r="S102" s="259" t="e">
        <f aca="false">(R102*100%)/C102</f>
        <v>#VALUE!</v>
      </c>
    </row>
    <row r="103" customFormat="false" ht="12.75" hidden="false" customHeight="false" outlineLevel="0" collapsed="false">
      <c r="H103" s="259" t="n">
        <f aca="false">'Cap.03'!F132</f>
        <v>0</v>
      </c>
      <c r="I103" s="259" t="n">
        <f aca="false">'Cap.03'!G132</f>
        <v>0</v>
      </c>
      <c r="J103" s="259" t="n">
        <f aca="false">'Cap.03'!H132</f>
        <v>0</v>
      </c>
      <c r="K103" s="259" t="n">
        <f aca="false">'Cap.03'!I132</f>
        <v>0</v>
      </c>
      <c r="L103" s="259" t="n">
        <f aca="false">'Cap.03'!J132</f>
        <v>0</v>
      </c>
      <c r="M103" s="259" t="n">
        <f aca="false">'Cap.03'!K132</f>
        <v>0</v>
      </c>
      <c r="N103" s="259" t="n">
        <f aca="false">'Cap.03'!L132</f>
        <v>0</v>
      </c>
      <c r="O103" s="259" t="n">
        <f aca="false">'Cap.03'!M132</f>
        <v>0</v>
      </c>
      <c r="P103" s="259" t="n">
        <f aca="false">'Cap.03'!N132</f>
        <v>0</v>
      </c>
      <c r="Q103" s="259" t="str">
        <f aca="false">IF(J103="MES",(P103/K103)/L103,"")</f>
        <v/>
      </c>
      <c r="R103" s="259" t="e">
        <f aca="false">Q103-C103</f>
        <v>#VALUE!</v>
      </c>
      <c r="S103" s="259" t="e">
        <f aca="false">(R103*100%)/C103</f>
        <v>#VALUE!</v>
      </c>
    </row>
    <row r="104" customFormat="false" ht="12.75" hidden="false" customHeight="false" outlineLevel="0" collapsed="false">
      <c r="H104" s="259" t="str">
        <f aca="false">'Cap.03'!F137</f>
        <v>Director de Fotografía</v>
      </c>
      <c r="I104" s="259" t="n">
        <f aca="false">'Cap.03'!G137</f>
        <v>0</v>
      </c>
      <c r="J104" s="259" t="n">
        <f aca="false">'Cap.03'!H137</f>
        <v>0</v>
      </c>
      <c r="K104" s="259" t="n">
        <f aca="false">'Cap.03'!I137</f>
        <v>0</v>
      </c>
      <c r="L104" s="259" t="n">
        <f aca="false">'Cap.03'!J137</f>
        <v>0</v>
      </c>
      <c r="M104" s="259" t="n">
        <f aca="false">'Cap.03'!K137</f>
        <v>0</v>
      </c>
      <c r="N104" s="259" t="n">
        <f aca="false">'Cap.03'!L137</f>
        <v>0</v>
      </c>
      <c r="O104" s="259" t="n">
        <f aca="false">'Cap.03'!M137</f>
        <v>0</v>
      </c>
      <c r="P104" s="259" t="n">
        <f aca="false">'Cap.03'!N137</f>
        <v>0</v>
      </c>
      <c r="Q104" s="259" t="str">
        <f aca="false">IF(J104="MES",(P104/K104)/L104,"")</f>
        <v/>
      </c>
      <c r="R104" s="259" t="e">
        <f aca="false">Q104-C104</f>
        <v>#VALUE!</v>
      </c>
      <c r="S104" s="259" t="e">
        <f aca="false">(R104*100%)/C104</f>
        <v>#VALUE!</v>
      </c>
    </row>
    <row r="105" customFormat="false" ht="12.75" hidden="false" customHeight="false" outlineLevel="0" collapsed="false">
      <c r="H105" s="259" t="str">
        <f aca="false">'Cap.03'!F138</f>
        <v>Director de Iluminación</v>
      </c>
      <c r="I105" s="259" t="n">
        <f aca="false">'Cap.03'!G138</f>
        <v>0</v>
      </c>
      <c r="J105" s="259" t="n">
        <f aca="false">'Cap.03'!H138</f>
        <v>0</v>
      </c>
      <c r="K105" s="259" t="n">
        <f aca="false">'Cap.03'!I138</f>
        <v>0</v>
      </c>
      <c r="L105" s="259" t="n">
        <f aca="false">'Cap.03'!J138</f>
        <v>0</v>
      </c>
      <c r="M105" s="259" t="n">
        <f aca="false">'Cap.03'!K138</f>
        <v>0</v>
      </c>
      <c r="N105" s="259" t="n">
        <f aca="false">'Cap.03'!L138</f>
        <v>0</v>
      </c>
      <c r="O105" s="259" t="n">
        <f aca="false">'Cap.03'!M138</f>
        <v>0</v>
      </c>
      <c r="P105" s="259" t="n">
        <f aca="false">'Cap.03'!N138</f>
        <v>0</v>
      </c>
      <c r="Q105" s="259" t="str">
        <f aca="false">IF(J105="MES",(P105/K105)/L105,"")</f>
        <v/>
      </c>
      <c r="R105" s="259" t="e">
        <f aca="false">Q105-C105</f>
        <v>#VALUE!</v>
      </c>
      <c r="S105" s="259" t="e">
        <f aca="false">(R105*100%)/C105</f>
        <v>#VALUE!</v>
      </c>
    </row>
    <row r="106" customFormat="false" ht="12.75" hidden="false" customHeight="false" outlineLevel="0" collapsed="false">
      <c r="H106" s="259" t="n">
        <f aca="false">'Cap.03'!F139</f>
        <v>0</v>
      </c>
      <c r="I106" s="259" t="n">
        <f aca="false">'Cap.03'!G139</f>
        <v>0</v>
      </c>
      <c r="J106" s="259" t="n">
        <f aca="false">'Cap.03'!H139</f>
        <v>0</v>
      </c>
      <c r="K106" s="259" t="n">
        <f aca="false">'Cap.03'!I139</f>
        <v>0</v>
      </c>
      <c r="L106" s="259" t="n">
        <f aca="false">'Cap.03'!J139</f>
        <v>0</v>
      </c>
      <c r="M106" s="259" t="n">
        <f aca="false">'Cap.03'!K139</f>
        <v>0</v>
      </c>
      <c r="N106" s="259" t="n">
        <f aca="false">'Cap.03'!L139</f>
        <v>0</v>
      </c>
      <c r="O106" s="259" t="n">
        <f aca="false">'Cap.03'!M139</f>
        <v>0</v>
      </c>
      <c r="P106" s="259" t="n">
        <f aca="false">'Cap.03'!N139</f>
        <v>0</v>
      </c>
      <c r="Q106" s="259" t="str">
        <f aca="false">IF(J106="MES",(P106/K106)/L106,"")</f>
        <v/>
      </c>
      <c r="R106" s="259" t="e">
        <f aca="false">Q106-C106</f>
        <v>#VALUE!</v>
      </c>
      <c r="S106" s="259" t="e">
        <f aca="false">(R106*100%)/C106</f>
        <v>#VALUE!</v>
      </c>
    </row>
    <row r="107" customFormat="false" ht="12.75" hidden="false" customHeight="false" outlineLevel="0" collapsed="false">
      <c r="H107" s="259" t="n">
        <f aca="false">'Cap.03'!F140</f>
        <v>0</v>
      </c>
      <c r="I107" s="259" t="n">
        <f aca="false">'Cap.03'!G140</f>
        <v>0</v>
      </c>
      <c r="J107" s="259" t="n">
        <f aca="false">'Cap.03'!H140</f>
        <v>0</v>
      </c>
      <c r="K107" s="259" t="n">
        <f aca="false">'Cap.03'!I140</f>
        <v>0</v>
      </c>
      <c r="L107" s="259" t="n">
        <f aca="false">'Cap.03'!J140</f>
        <v>0</v>
      </c>
      <c r="M107" s="259" t="n">
        <f aca="false">'Cap.03'!K140</f>
        <v>0</v>
      </c>
      <c r="N107" s="259" t="n">
        <f aca="false">'Cap.03'!L140</f>
        <v>0</v>
      </c>
      <c r="O107" s="259" t="n">
        <f aca="false">'Cap.03'!M140</f>
        <v>0</v>
      </c>
      <c r="P107" s="259" t="n">
        <f aca="false">'Cap.03'!N140</f>
        <v>0</v>
      </c>
      <c r="Q107" s="259" t="str">
        <f aca="false">IF(J107="MES",(P107/K107)/L107,"")</f>
        <v/>
      </c>
      <c r="R107" s="259" t="e">
        <f aca="false">Q107-C107</f>
        <v>#VALUE!</v>
      </c>
      <c r="S107" s="259" t="e">
        <f aca="false">(R107*100%)/C107</f>
        <v>#VALUE!</v>
      </c>
    </row>
    <row r="108" customFormat="false" ht="12.75" hidden="false" customHeight="false" outlineLevel="0" collapsed="false">
      <c r="H108" s="259" t="n">
        <f aca="false">'Cap.03'!F141</f>
        <v>0</v>
      </c>
      <c r="I108" s="259" t="n">
        <f aca="false">'Cap.03'!G141</f>
        <v>0</v>
      </c>
      <c r="J108" s="259" t="n">
        <f aca="false">'Cap.03'!H141</f>
        <v>0</v>
      </c>
      <c r="K108" s="259" t="n">
        <f aca="false">'Cap.03'!I141</f>
        <v>0</v>
      </c>
      <c r="L108" s="259" t="n">
        <f aca="false">'Cap.03'!J141</f>
        <v>0</v>
      </c>
      <c r="M108" s="259" t="n">
        <f aca="false">'Cap.03'!K141</f>
        <v>0</v>
      </c>
      <c r="N108" s="259" t="n">
        <f aca="false">'Cap.03'!L141</f>
        <v>0</v>
      </c>
      <c r="O108" s="259" t="n">
        <f aca="false">'Cap.03'!M141</f>
        <v>0</v>
      </c>
      <c r="P108" s="259" t="n">
        <f aca="false">'Cap.03'!N141</f>
        <v>0</v>
      </c>
      <c r="Q108" s="259" t="str">
        <f aca="false">IF(J108="MES",(P108/K108)/L108,"")</f>
        <v/>
      </c>
      <c r="R108" s="259" t="e">
        <f aca="false">Q108-C108</f>
        <v>#VALUE!</v>
      </c>
      <c r="S108" s="259" t="e">
        <f aca="false">(R108*100%)/C108</f>
        <v>#VALUE!</v>
      </c>
    </row>
    <row r="109" customFormat="false" ht="12.75" hidden="false" customHeight="false" outlineLevel="0" collapsed="false">
      <c r="H109" s="259" t="n">
        <f aca="false">'Cap.03'!F142</f>
        <v>0</v>
      </c>
      <c r="I109" s="259" t="n">
        <f aca="false">'Cap.03'!G142</f>
        <v>0</v>
      </c>
      <c r="J109" s="259" t="n">
        <f aca="false">'Cap.03'!H142</f>
        <v>0</v>
      </c>
      <c r="K109" s="259" t="n">
        <f aca="false">'Cap.03'!I142</f>
        <v>0</v>
      </c>
      <c r="L109" s="259" t="n">
        <f aca="false">'Cap.03'!J142</f>
        <v>0</v>
      </c>
      <c r="M109" s="259" t="n">
        <f aca="false">'Cap.03'!K142</f>
        <v>0</v>
      </c>
      <c r="N109" s="259" t="n">
        <f aca="false">'Cap.03'!L142</f>
        <v>0</v>
      </c>
      <c r="O109" s="259" t="n">
        <f aca="false">'Cap.03'!M142</f>
        <v>0</v>
      </c>
      <c r="P109" s="259" t="n">
        <f aca="false">'Cap.03'!N142</f>
        <v>0</v>
      </c>
      <c r="Q109" s="259" t="str">
        <f aca="false">IF(J109="MES",(P109/K109)/L109,"")</f>
        <v/>
      </c>
      <c r="R109" s="259" t="e">
        <f aca="false">Q109-C109</f>
        <v>#VALUE!</v>
      </c>
      <c r="S109" s="259" t="e">
        <f aca="false">(R109*100%)/C109</f>
        <v>#VALUE!</v>
      </c>
    </row>
    <row r="110" customFormat="false" ht="12.75" hidden="false" customHeight="false" outlineLevel="0" collapsed="false">
      <c r="H110" s="259" t="str">
        <f aca="false">'Cap.03'!F147</f>
        <v>Asistencia sanitaria</v>
      </c>
      <c r="I110" s="259" t="n">
        <f aca="false">'Cap.03'!G147</f>
        <v>0</v>
      </c>
      <c r="J110" s="259" t="n">
        <f aca="false">'Cap.03'!H147</f>
        <v>0</v>
      </c>
      <c r="K110" s="259" t="n">
        <f aca="false">'Cap.03'!I147</f>
        <v>0</v>
      </c>
      <c r="L110" s="259" t="n">
        <f aca="false">'Cap.03'!J147</f>
        <v>0</v>
      </c>
      <c r="M110" s="259" t="n">
        <f aca="false">'Cap.03'!K147</f>
        <v>0</v>
      </c>
      <c r="N110" s="259" t="n">
        <f aca="false">'Cap.03'!L147</f>
        <v>0</v>
      </c>
      <c r="O110" s="259" t="n">
        <f aca="false">'Cap.03'!M147</f>
        <v>0</v>
      </c>
      <c r="P110" s="259" t="n">
        <f aca="false">'Cap.03'!N147</f>
        <v>0</v>
      </c>
      <c r="Q110" s="259" t="str">
        <f aca="false">IF(J110="MES",(P110/K110)/L110,"")</f>
        <v/>
      </c>
      <c r="R110" s="259" t="e">
        <f aca="false">Q110-C110</f>
        <v>#VALUE!</v>
      </c>
      <c r="S110" s="259" t="e">
        <f aca="false">(R110*100%)/C110</f>
        <v>#VALUE!</v>
      </c>
    </row>
    <row r="111" customFormat="false" ht="12.75" hidden="false" customHeight="false" outlineLevel="0" collapsed="false">
      <c r="H111" s="259" t="str">
        <f aca="false">'Cap.03'!F148</f>
        <v>Seguridad</v>
      </c>
      <c r="I111" s="259" t="n">
        <f aca="false">'Cap.03'!G148</f>
        <v>0</v>
      </c>
      <c r="J111" s="259" t="n">
        <f aca="false">'Cap.03'!H148</f>
        <v>0</v>
      </c>
      <c r="K111" s="259" t="n">
        <f aca="false">'Cap.03'!I148</f>
        <v>0</v>
      </c>
      <c r="L111" s="259" t="n">
        <f aca="false">'Cap.03'!J148</f>
        <v>0</v>
      </c>
      <c r="M111" s="259" t="n">
        <f aca="false">'Cap.03'!K148</f>
        <v>0</v>
      </c>
      <c r="N111" s="259" t="n">
        <f aca="false">'Cap.03'!L148</f>
        <v>0</v>
      </c>
      <c r="O111" s="259" t="n">
        <f aca="false">'Cap.03'!M148</f>
        <v>0</v>
      </c>
      <c r="P111" s="259" t="n">
        <f aca="false">'Cap.03'!N148</f>
        <v>0</v>
      </c>
      <c r="Q111" s="259" t="str">
        <f aca="false">IF(J111="MES",(P111/K111)/L111,"")</f>
        <v/>
      </c>
      <c r="R111" s="259" t="e">
        <f aca="false">Q111-C111</f>
        <v>#VALUE!</v>
      </c>
      <c r="S111" s="259" t="e">
        <f aca="false">(R111*100%)/C111</f>
        <v>#VALUE!</v>
      </c>
    </row>
    <row r="112" customFormat="false" ht="12.75" hidden="false" customHeight="false" outlineLevel="0" collapsed="false">
      <c r="H112" s="259" t="str">
        <f aca="false">'Cap.03'!F149</f>
        <v>Peones</v>
      </c>
      <c r="I112" s="259" t="n">
        <f aca="false">'Cap.03'!G149</f>
        <v>0</v>
      </c>
      <c r="J112" s="259" t="n">
        <f aca="false">'Cap.03'!H149</f>
        <v>0</v>
      </c>
      <c r="K112" s="259" t="n">
        <f aca="false">'Cap.03'!I149</f>
        <v>0</v>
      </c>
      <c r="L112" s="259" t="n">
        <f aca="false">'Cap.03'!J149</f>
        <v>0</v>
      </c>
      <c r="M112" s="259" t="n">
        <f aca="false">'Cap.03'!K149</f>
        <v>0</v>
      </c>
      <c r="N112" s="259" t="n">
        <f aca="false">'Cap.03'!L149</f>
        <v>0</v>
      </c>
      <c r="O112" s="259" t="n">
        <f aca="false">'Cap.03'!M149</f>
        <v>0</v>
      </c>
      <c r="P112" s="259" t="n">
        <f aca="false">'Cap.03'!N149</f>
        <v>0</v>
      </c>
      <c r="Q112" s="259" t="str">
        <f aca="false">IF(J112="MES",(P112/K112)/L112,"")</f>
        <v/>
      </c>
      <c r="R112" s="259" t="e">
        <f aca="false">Q112-C112</f>
        <v>#VALUE!</v>
      </c>
      <c r="S112" s="259" t="e">
        <f aca="false">(R112*100%)/C112</f>
        <v>#VALUE!</v>
      </c>
    </row>
    <row r="113" customFormat="false" ht="12.75" hidden="false" customHeight="false" outlineLevel="0" collapsed="false">
      <c r="H113" s="259" t="str">
        <f aca="false">'Cap.03'!F150</f>
        <v>Guardas</v>
      </c>
      <c r="I113" s="259" t="n">
        <f aca="false">'Cap.03'!G150</f>
        <v>0</v>
      </c>
      <c r="J113" s="259" t="n">
        <f aca="false">'Cap.03'!H150</f>
        <v>0</v>
      </c>
      <c r="K113" s="259" t="n">
        <f aca="false">'Cap.03'!I150</f>
        <v>0</v>
      </c>
      <c r="L113" s="259" t="n">
        <f aca="false">'Cap.03'!J150</f>
        <v>0</v>
      </c>
      <c r="M113" s="259" t="n">
        <f aca="false">'Cap.03'!K150</f>
        <v>0</v>
      </c>
      <c r="N113" s="259" t="n">
        <f aca="false">'Cap.03'!L150</f>
        <v>0</v>
      </c>
      <c r="O113" s="259" t="n">
        <f aca="false">'Cap.03'!M150</f>
        <v>0</v>
      </c>
      <c r="P113" s="259" t="n">
        <f aca="false">'Cap.03'!N150</f>
        <v>0</v>
      </c>
      <c r="Q113" s="259" t="str">
        <f aca="false">IF(J113="MES",(P113/K113)/L113,"")</f>
        <v/>
      </c>
      <c r="R113" s="259" t="e">
        <f aca="false">Q113-C113</f>
        <v>#VALUE!</v>
      </c>
      <c r="S113" s="259" t="e">
        <f aca="false">(R113*100%)/C113</f>
        <v>#VALUE!</v>
      </c>
    </row>
    <row r="114" customFormat="false" ht="12.75" hidden="false" customHeight="false" outlineLevel="0" collapsed="false">
      <c r="H114" s="259" t="str">
        <f aca="false">'Cap.03'!F151</f>
        <v>Limpieadora</v>
      </c>
      <c r="I114" s="259" t="n">
        <f aca="false">'Cap.03'!G151</f>
        <v>0</v>
      </c>
      <c r="J114" s="259" t="n">
        <f aca="false">'Cap.03'!H151</f>
        <v>0</v>
      </c>
      <c r="K114" s="259" t="n">
        <f aca="false">'Cap.03'!I151</f>
        <v>0</v>
      </c>
      <c r="L114" s="259" t="n">
        <f aca="false">'Cap.03'!J151</f>
        <v>0</v>
      </c>
      <c r="M114" s="259" t="n">
        <f aca="false">'Cap.03'!K151</f>
        <v>0</v>
      </c>
      <c r="N114" s="259" t="n">
        <f aca="false">'Cap.03'!L151</f>
        <v>0</v>
      </c>
      <c r="O114" s="259" t="n">
        <f aca="false">'Cap.03'!M151</f>
        <v>0</v>
      </c>
      <c r="P114" s="259" t="n">
        <f aca="false">'Cap.03'!N151</f>
        <v>0</v>
      </c>
      <c r="Q114" s="259" t="str">
        <f aca="false">IF(J114="MES",(P114/K114)/L114,"")</f>
        <v/>
      </c>
      <c r="R114" s="259" t="e">
        <f aca="false">Q114-C114</f>
        <v>#VALUE!</v>
      </c>
      <c r="S114" s="259" t="e">
        <f aca="false">(R114*100%)/C114</f>
        <v>#VALUE!</v>
      </c>
    </row>
    <row r="115" customFormat="false" ht="12.75" hidden="false" customHeight="false" outlineLevel="0" collapsed="false">
      <c r="H115" s="259" t="n">
        <f aca="false">'Cap.03'!F152</f>
        <v>0</v>
      </c>
      <c r="I115" s="259" t="n">
        <f aca="false">'Cap.03'!G152</f>
        <v>0</v>
      </c>
      <c r="J115" s="259" t="n">
        <f aca="false">'Cap.03'!H152</f>
        <v>0</v>
      </c>
      <c r="K115" s="259" t="n">
        <f aca="false">'Cap.03'!I152</f>
        <v>0</v>
      </c>
      <c r="L115" s="259" t="n">
        <f aca="false">'Cap.03'!J152</f>
        <v>0</v>
      </c>
      <c r="M115" s="259" t="n">
        <f aca="false">'Cap.03'!K152</f>
        <v>0</v>
      </c>
      <c r="N115" s="259" t="n">
        <f aca="false">'Cap.03'!L152</f>
        <v>0</v>
      </c>
      <c r="O115" s="259" t="n">
        <f aca="false">'Cap.03'!M152</f>
        <v>0</v>
      </c>
      <c r="P115" s="259" t="n">
        <f aca="false">'Cap.03'!N152</f>
        <v>0</v>
      </c>
      <c r="Q115" s="259" t="str">
        <f aca="false">IF(J115="MES",(P115/K115)/L115,"")</f>
        <v/>
      </c>
      <c r="R115" s="259" t="e">
        <f aca="false">Q115-C115</f>
        <v>#VALUE!</v>
      </c>
      <c r="S115" s="259" t="e">
        <f aca="false">(R115*100%)/C115</f>
        <v>#VALUE!</v>
      </c>
    </row>
  </sheetData>
  <sheetProtection sheet="true" objects="true" scenarios="true"/>
  <conditionalFormatting sqref="A1:IV65536">
    <cfRule type="cellIs" priority="2" operator="equal" aboveAverage="0" equalAverage="0" bottom="0" percent="0" rank="0" text="" dxfId="172">
      <formula>0</formula>
    </cfRule>
  </conditionalFormatting>
  <dataValidations count="2">
    <dataValidation allowBlank="true" errorStyle="stop" operator="between" showDropDown="false" showErrorMessage="true" showInputMessage="false" sqref="B7:B115" type="list">
      <formula1>INDIRECT(A7)</formula1>
      <formula2>0</formula2>
    </dataValidation>
    <dataValidation allowBlank="true" errorStyle="stop" operator="between" showDropDown="false" showErrorMessage="true" showInputMessage="false" sqref="A7:A115" type="list">
      <formula1>Equip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54"/>
  <sheetViews>
    <sheetView showFormulas="false" showGridLines="true" showRowColHeaders="fals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I24" activeCellId="0" sqref="AI24"/>
    </sheetView>
  </sheetViews>
  <sheetFormatPr defaultColWidth="11.41796875" defaultRowHeight="15" zeroHeight="false" outlineLevelRow="0" outlineLevelCol="0"/>
  <cols>
    <col collapsed="false" customWidth="false" hidden="false" outlineLevel="0" max="25" min="1" style="268" width="11.42"/>
    <col collapsed="false" customWidth="true" hidden="false" outlineLevel="0" max="26" min="26" style="269" width="12.42"/>
    <col collapsed="false" customWidth="false" hidden="false" outlineLevel="0" max="27" min="27" style="268" width="11.42"/>
    <col collapsed="false" customWidth="true" hidden="false" outlineLevel="0" max="28" min="28" style="269" width="11.56"/>
    <col collapsed="false" customWidth="true" hidden="false" outlineLevel="0" max="29" min="29" style="269" width="13.85"/>
    <col collapsed="false" customWidth="false" hidden="false" outlineLevel="0" max="33" min="30" style="268" width="11.42"/>
    <col collapsed="false" customWidth="true" hidden="false" outlineLevel="0" max="34" min="34" style="268" width="28.28"/>
    <col collapsed="false" customWidth="true" hidden="false" outlineLevel="0" max="35" min="35" style="268" width="34.13"/>
    <col collapsed="false" customWidth="true" hidden="false" outlineLevel="0" max="36" min="36" style="268" width="32.28"/>
    <col collapsed="false" customWidth="true" hidden="false" outlineLevel="0" max="37" min="37" style="268" width="25.13"/>
    <col collapsed="false" customWidth="true" hidden="false" outlineLevel="0" max="38" min="38" style="268" width="24.28"/>
    <col collapsed="false" customWidth="true" hidden="false" outlineLevel="0" max="39" min="39" style="268" width="17.85"/>
    <col collapsed="false" customWidth="true" hidden="false" outlineLevel="0" max="40" min="40" style="268" width="51.42"/>
    <col collapsed="false" customWidth="true" hidden="false" outlineLevel="0" max="41" min="41" style="268" width="14.99"/>
    <col collapsed="false" customWidth="true" hidden="false" outlineLevel="0" max="42" min="42" style="268" width="16.42"/>
    <col collapsed="false" customWidth="true" hidden="false" outlineLevel="0" max="43" min="43" style="268" width="22.56"/>
    <col collapsed="false" customWidth="true" hidden="false" outlineLevel="0" max="44" min="44" style="268" width="23.85"/>
    <col collapsed="false" customWidth="true" hidden="false" outlineLevel="0" max="45" min="45" style="268" width="21.56"/>
    <col collapsed="false" customWidth="true" hidden="false" outlineLevel="0" max="46" min="46" style="268" width="26.56"/>
    <col collapsed="false" customWidth="true" hidden="false" outlineLevel="0" max="47" min="47" style="268" width="35.42"/>
    <col collapsed="false" customWidth="true" hidden="false" outlineLevel="0" max="48" min="48" style="268" width="25.28"/>
    <col collapsed="false" customWidth="true" hidden="false" outlineLevel="0" max="49" min="49" style="268" width="28.7"/>
    <col collapsed="false" customWidth="true" hidden="false" outlineLevel="0" max="50" min="50" style="268" width="27.42"/>
    <col collapsed="false" customWidth="true" hidden="false" outlineLevel="0" max="51" min="51" style="268" width="30.13"/>
    <col collapsed="false" customWidth="true" hidden="false" outlineLevel="0" max="52" min="52" style="268" width="32.85"/>
    <col collapsed="false" customWidth="true" hidden="false" outlineLevel="0" max="53" min="53" style="268" width="29.85"/>
    <col collapsed="false" customWidth="true" hidden="false" outlineLevel="0" max="54" min="54" style="268" width="16.56"/>
    <col collapsed="false" customWidth="true" hidden="false" outlineLevel="0" max="55" min="55" style="268" width="19.56"/>
    <col collapsed="false" customWidth="false" hidden="false" outlineLevel="0" max="56" min="56" style="268" width="11.42"/>
    <col collapsed="false" customWidth="true" hidden="false" outlineLevel="0" max="57" min="57" style="268" width="51.42"/>
    <col collapsed="false" customWidth="true" hidden="false" outlineLevel="0" max="66" min="58" style="268" width="14.85"/>
    <col collapsed="false" customWidth="false" hidden="false" outlineLevel="0" max="257" min="67" style="268" width="11.42"/>
  </cols>
  <sheetData>
    <row r="1" s="270" customFormat="true" ht="15" hidden="false" customHeight="false" outlineLevel="0" collapsed="false">
      <c r="Z1" s="269"/>
      <c r="AB1" s="269"/>
      <c r="AC1" s="269"/>
    </row>
    <row r="2" s="270" customFormat="true" ht="15" hidden="false" customHeight="false" outlineLevel="0" collapsed="false">
      <c r="Z2" s="269"/>
      <c r="AB2" s="269"/>
      <c r="AC2" s="269"/>
    </row>
    <row r="3" s="270" customFormat="true" ht="18.75" hidden="false" customHeight="false" outlineLevel="0" collapsed="false">
      <c r="E3" s="271"/>
      <c r="F3" s="271"/>
      <c r="G3" s="155"/>
      <c r="H3" s="155"/>
      <c r="I3" s="155"/>
      <c r="J3" s="272"/>
      <c r="K3" s="272"/>
      <c r="O3" s="273"/>
      <c r="P3" s="273"/>
      <c r="R3" s="274"/>
      <c r="S3" s="274"/>
      <c r="T3" s="274"/>
      <c r="U3" s="274"/>
      <c r="V3" s="275"/>
      <c r="W3" s="274"/>
      <c r="X3" s="274"/>
      <c r="Y3" s="274"/>
      <c r="Z3" s="269"/>
      <c r="AA3" s="273"/>
      <c r="AB3" s="269"/>
      <c r="AC3" s="269"/>
    </row>
    <row r="4" s="270" customFormat="true" ht="15.75" hidden="false" customHeight="false" outlineLevel="0" collapsed="false">
      <c r="E4" s="275"/>
      <c r="F4" s="155"/>
      <c r="G4" s="170"/>
      <c r="H4" s="170"/>
      <c r="I4" s="274"/>
      <c r="J4" s="273"/>
      <c r="K4" s="273"/>
      <c r="O4" s="273"/>
      <c r="P4" s="273"/>
      <c r="R4" s="274"/>
      <c r="S4" s="274"/>
      <c r="T4" s="274"/>
      <c r="U4" s="274"/>
      <c r="V4" s="275"/>
      <c r="W4" s="274"/>
      <c r="X4" s="274"/>
      <c r="Y4" s="274"/>
      <c r="Z4" s="269"/>
      <c r="AA4" s="273"/>
      <c r="AB4" s="269"/>
      <c r="AC4" s="269"/>
    </row>
    <row r="5" s="270" customFormat="true" ht="18.75" hidden="false" customHeight="false" outlineLevel="0" collapsed="false">
      <c r="E5" s="276"/>
      <c r="F5" s="276"/>
      <c r="G5" s="276"/>
      <c r="H5" s="276"/>
      <c r="I5" s="276"/>
      <c r="J5" s="276"/>
      <c r="K5" s="276"/>
      <c r="O5" s="273"/>
      <c r="P5" s="273"/>
      <c r="R5" s="274"/>
      <c r="S5" s="274"/>
      <c r="T5" s="274"/>
      <c r="U5" s="274"/>
      <c r="V5" s="275"/>
      <c r="W5" s="274"/>
      <c r="X5" s="274"/>
      <c r="Y5" s="274"/>
      <c r="Z5" s="269"/>
      <c r="AA5" s="273"/>
      <c r="AB5" s="269"/>
      <c r="AC5" s="269"/>
    </row>
    <row r="6" s="270" customFormat="true" ht="15.75" hidden="false" customHeight="false" outlineLevel="0" collapsed="false">
      <c r="E6" s="277"/>
      <c r="F6" s="278"/>
      <c r="G6" s="95"/>
      <c r="H6" s="279"/>
      <c r="I6" s="95"/>
      <c r="J6" s="280"/>
      <c r="K6" s="281"/>
      <c r="O6" s="273"/>
      <c r="P6" s="273"/>
      <c r="R6" s="274"/>
      <c r="S6" s="274"/>
      <c r="T6" s="274"/>
      <c r="U6" s="274"/>
      <c r="V6" s="275"/>
      <c r="W6" s="274"/>
      <c r="X6" s="274"/>
      <c r="Y6" s="274"/>
      <c r="Z6" s="269"/>
      <c r="AA6" s="273"/>
      <c r="AB6" s="269"/>
      <c r="AC6" s="269"/>
    </row>
    <row r="7" s="270" customFormat="true" ht="15" hidden="false" customHeight="false" outlineLevel="0" collapsed="false">
      <c r="E7" s="187"/>
      <c r="F7" s="282"/>
      <c r="G7" s="283"/>
      <c r="H7" s="140"/>
      <c r="I7" s="95"/>
      <c r="J7" s="284"/>
      <c r="K7" s="284"/>
      <c r="O7" s="273"/>
      <c r="P7" s="273"/>
      <c r="R7" s="274"/>
      <c r="S7" s="274"/>
      <c r="T7" s="274"/>
      <c r="U7" s="274"/>
      <c r="V7" s="275"/>
      <c r="W7" s="274"/>
      <c r="X7" s="274"/>
      <c r="Y7" s="274"/>
      <c r="Z7" s="269"/>
      <c r="AA7" s="273"/>
      <c r="AB7" s="269"/>
      <c r="AC7" s="269"/>
    </row>
    <row r="8" s="270" customFormat="true" ht="15.75" hidden="false" customHeight="false" outlineLevel="0" collapsed="false">
      <c r="E8" s="285"/>
      <c r="F8" s="286"/>
      <c r="G8" s="286"/>
      <c r="H8" s="286"/>
      <c r="I8" s="286"/>
      <c r="J8" s="286"/>
      <c r="K8" s="286"/>
      <c r="L8" s="286"/>
      <c r="M8" s="286"/>
      <c r="N8" s="287"/>
      <c r="O8" s="273"/>
      <c r="P8" s="273"/>
      <c r="R8" s="274"/>
      <c r="S8" s="274"/>
      <c r="T8" s="274"/>
      <c r="U8" s="274"/>
      <c r="V8" s="275"/>
      <c r="W8" s="274"/>
      <c r="X8" s="274"/>
      <c r="Y8" s="274"/>
      <c r="Z8" s="269"/>
      <c r="AA8" s="273"/>
      <c r="AB8" s="269"/>
      <c r="AC8" s="269"/>
    </row>
    <row r="9" customFormat="false" ht="15" hidden="false" customHeight="false" outlineLevel="0" collapsed="false">
      <c r="E9" s="178"/>
      <c r="F9" s="179"/>
      <c r="G9" s="95"/>
      <c r="H9" s="95"/>
      <c r="I9" s="95"/>
      <c r="J9" s="288"/>
      <c r="K9" s="288"/>
      <c r="O9" s="273"/>
      <c r="P9" s="273"/>
      <c r="R9" s="289"/>
      <c r="S9" s="289"/>
      <c r="T9" s="289"/>
      <c r="U9" s="289"/>
      <c r="V9" s="290"/>
      <c r="W9" s="289"/>
      <c r="X9" s="289"/>
      <c r="Y9" s="289"/>
      <c r="AA9" s="273"/>
    </row>
    <row r="10" customFormat="false" ht="63.75" hidden="false" customHeight="false" outlineLevel="0" collapsed="false">
      <c r="A10" s="291" t="s">
        <v>28</v>
      </c>
      <c r="B10" s="291" t="s">
        <v>29</v>
      </c>
      <c r="C10" s="291" t="s">
        <v>49</v>
      </c>
      <c r="D10" s="291" t="s">
        <v>30</v>
      </c>
      <c r="E10" s="291" t="s">
        <v>50</v>
      </c>
      <c r="F10" s="291" t="s">
        <v>31</v>
      </c>
      <c r="G10" s="291" t="s">
        <v>32</v>
      </c>
      <c r="H10" s="291" t="s">
        <v>33</v>
      </c>
      <c r="I10" s="291" t="s">
        <v>51</v>
      </c>
      <c r="J10" s="291" t="s">
        <v>52</v>
      </c>
      <c r="K10" s="292" t="s">
        <v>808</v>
      </c>
      <c r="L10" s="292" t="s">
        <v>37</v>
      </c>
      <c r="M10" s="292" t="s">
        <v>38</v>
      </c>
      <c r="N10" s="292" t="s">
        <v>39</v>
      </c>
      <c r="O10" s="293"/>
      <c r="P10" s="291" t="s">
        <v>28</v>
      </c>
      <c r="Q10" s="291" t="s">
        <v>29</v>
      </c>
      <c r="R10" s="291" t="s">
        <v>49</v>
      </c>
      <c r="S10" s="291" t="s">
        <v>30</v>
      </c>
      <c r="T10" s="291" t="s">
        <v>50</v>
      </c>
      <c r="U10" s="291" t="s">
        <v>31</v>
      </c>
      <c r="V10" s="291" t="s">
        <v>32</v>
      </c>
      <c r="W10" s="291" t="s">
        <v>33</v>
      </c>
      <c r="X10" s="291" t="s">
        <v>51</v>
      </c>
      <c r="Y10" s="291" t="s">
        <v>52</v>
      </c>
      <c r="Z10" s="292" t="s">
        <v>808</v>
      </c>
      <c r="AA10" s="292" t="s">
        <v>37</v>
      </c>
      <c r="AB10" s="292" t="s">
        <v>38</v>
      </c>
      <c r="AC10" s="292" t="s">
        <v>39</v>
      </c>
      <c r="AH10" s="294" t="s">
        <v>809</v>
      </c>
      <c r="AI10" s="294" t="s">
        <v>810</v>
      </c>
      <c r="AJ10" s="294" t="s">
        <v>811</v>
      </c>
      <c r="AK10" s="294" t="s">
        <v>189</v>
      </c>
      <c r="AL10" s="294" t="s">
        <v>812</v>
      </c>
      <c r="AM10" s="294" t="s">
        <v>813</v>
      </c>
      <c r="AN10" s="294" t="s">
        <v>814</v>
      </c>
      <c r="AO10" s="294" t="s">
        <v>815</v>
      </c>
      <c r="AP10" s="294" t="s">
        <v>816</v>
      </c>
      <c r="AQ10" s="294" t="s">
        <v>817</v>
      </c>
      <c r="AR10" s="294" t="s">
        <v>295</v>
      </c>
      <c r="AS10" s="294" t="s">
        <v>818</v>
      </c>
      <c r="AT10" s="294" t="s">
        <v>819</v>
      </c>
      <c r="AU10" s="294" t="s">
        <v>820</v>
      </c>
      <c r="AV10" s="294" t="s">
        <v>821</v>
      </c>
      <c r="AW10" s="294" t="s">
        <v>822</v>
      </c>
      <c r="AX10" s="294" t="s">
        <v>823</v>
      </c>
      <c r="AY10" s="294" t="s">
        <v>824</v>
      </c>
      <c r="AZ10" s="294" t="s">
        <v>825</v>
      </c>
      <c r="BA10" s="294" t="s">
        <v>826</v>
      </c>
      <c r="BB10" s="294" t="s">
        <v>827</v>
      </c>
      <c r="BC10" s="294" t="s">
        <v>828</v>
      </c>
      <c r="BE10" s="295" t="s">
        <v>799</v>
      </c>
      <c r="BF10" s="295" t="s">
        <v>829</v>
      </c>
      <c r="BG10" s="295" t="s">
        <v>830</v>
      </c>
      <c r="BH10" s="295" t="s">
        <v>831</v>
      </c>
      <c r="BI10" s="295" t="s">
        <v>832</v>
      </c>
      <c r="BJ10" s="295" t="s">
        <v>800</v>
      </c>
      <c r="BK10" s="295" t="s">
        <v>801</v>
      </c>
      <c r="BL10" s="295" t="s">
        <v>802</v>
      </c>
      <c r="BM10" s="295" t="s">
        <v>803</v>
      </c>
      <c r="BN10" s="295" t="s">
        <v>804</v>
      </c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7"/>
      <c r="CB10" s="297"/>
      <c r="CC10" s="297"/>
      <c r="CD10" s="297"/>
      <c r="CE10" s="297"/>
      <c r="CF10" s="297"/>
      <c r="CG10" s="297"/>
      <c r="CH10" s="297"/>
    </row>
    <row r="11" customFormat="false" ht="15.75" hidden="false" customHeight="false" outlineLevel="0" collapsed="false">
      <c r="A11" s="298" t="str">
        <f aca="false">'Cap.01'!A10</f>
        <v>CAPÍTULO 01</v>
      </c>
      <c r="B11" s="299" t="str">
        <f aca="false">'Cap.01'!B10</f>
        <v>GUIÓN,MÚSICAS Y OTROS DERECHOS</v>
      </c>
      <c r="C11" s="300" t="str">
        <f aca="false">'Cap.01'!C10</f>
        <v>0101</v>
      </c>
      <c r="D11" s="301" t="str">
        <f aca="false">'Cap.01'!D10</f>
        <v>Derechos Autores</v>
      </c>
      <c r="E11" s="302" t="str">
        <f aca="false">'Cap.01'!E10</f>
        <v>010201</v>
      </c>
      <c r="F11" s="303" t="str">
        <f aca="false">'Cap.01'!F10</f>
        <v>Guiones y copias</v>
      </c>
      <c r="G11" s="303" t="n">
        <f aca="false">'Cap.01'!G10</f>
        <v>0</v>
      </c>
      <c r="H11" s="301" t="n">
        <f aca="false">'Cap.01'!H10</f>
        <v>0</v>
      </c>
      <c r="I11" s="301" t="n">
        <f aca="false">'Cap.01'!I10</f>
        <v>0</v>
      </c>
      <c r="J11" s="301" t="n">
        <f aca="false">'Cap.01'!J10</f>
        <v>0</v>
      </c>
      <c r="K11" s="304" t="n">
        <f aca="false">'Cap.01'!K10</f>
        <v>0</v>
      </c>
      <c r="L11" s="304" t="n">
        <f aca="false">'Cap.01'!L10</f>
        <v>0</v>
      </c>
      <c r="M11" s="304" t="n">
        <f aca="false">'Cap.01'!M10</f>
        <v>0</v>
      </c>
      <c r="N11" s="305" t="n">
        <f aca="false">'Cap.01'!N10</f>
        <v>0</v>
      </c>
      <c r="O11" s="179"/>
      <c r="P11" s="298" t="str">
        <f aca="false">A11</f>
        <v>CAPÍTULO 01</v>
      </c>
      <c r="Q11" s="301" t="str">
        <f aca="false">B11</f>
        <v>GUIÓN,MÚSICAS Y OTROS DERECHOS</v>
      </c>
      <c r="R11" s="301" t="str">
        <f aca="false">C11</f>
        <v>0101</v>
      </c>
      <c r="S11" s="301" t="str">
        <f aca="false">D11</f>
        <v>Derechos Autores</v>
      </c>
      <c r="T11" s="306" t="str">
        <f aca="false">E11</f>
        <v>010201</v>
      </c>
      <c r="U11" s="303" t="str">
        <f aca="false">F11</f>
        <v>Guiones y copias</v>
      </c>
      <c r="V11" s="303" t="n">
        <f aca="false">G11</f>
        <v>0</v>
      </c>
      <c r="W11" s="301" t="n">
        <f aca="false">H11</f>
        <v>0</v>
      </c>
      <c r="X11" s="301" t="n">
        <f aca="false">I11</f>
        <v>0</v>
      </c>
      <c r="Y11" s="301" t="n">
        <f aca="false">J11</f>
        <v>0</v>
      </c>
      <c r="Z11" s="304" t="n">
        <f aca="false">K11</f>
        <v>0</v>
      </c>
      <c r="AA11" s="307" t="n">
        <f aca="false">L11</f>
        <v>0</v>
      </c>
      <c r="AB11" s="304" t="n">
        <f aca="false">M11</f>
        <v>0</v>
      </c>
      <c r="AC11" s="305" t="n">
        <f aca="false">N11</f>
        <v>0</v>
      </c>
      <c r="AH11" s="308" t="s">
        <v>810</v>
      </c>
      <c r="AI11" s="308" t="s">
        <v>833</v>
      </c>
      <c r="AJ11" s="308" t="s">
        <v>834</v>
      </c>
      <c r="AK11" s="308" t="s">
        <v>195</v>
      </c>
      <c r="AL11" s="308" t="s">
        <v>835</v>
      </c>
      <c r="AM11" s="308" t="s">
        <v>836</v>
      </c>
      <c r="AN11" s="308" t="s">
        <v>837</v>
      </c>
      <c r="AO11" s="308" t="s">
        <v>838</v>
      </c>
      <c r="AP11" s="308" t="s">
        <v>839</v>
      </c>
      <c r="AQ11" s="308" t="s">
        <v>840</v>
      </c>
      <c r="AR11" s="308" t="s">
        <v>841</v>
      </c>
      <c r="AS11" s="308" t="s">
        <v>842</v>
      </c>
      <c r="AT11" s="308" t="s">
        <v>843</v>
      </c>
      <c r="AU11" s="308" t="s">
        <v>844</v>
      </c>
      <c r="AV11" s="308" t="s">
        <v>845</v>
      </c>
      <c r="AW11" s="308" t="s">
        <v>846</v>
      </c>
      <c r="AX11" s="308" t="s">
        <v>847</v>
      </c>
      <c r="AY11" s="308" t="s">
        <v>242</v>
      </c>
      <c r="AZ11" s="308" t="s">
        <v>848</v>
      </c>
      <c r="BA11" s="308" t="s">
        <v>849</v>
      </c>
      <c r="BB11" s="308" t="s">
        <v>850</v>
      </c>
      <c r="BC11" s="308" t="s">
        <v>851</v>
      </c>
      <c r="BE11" s="268" t="s">
        <v>833</v>
      </c>
      <c r="BF11" s="309" t="n">
        <v>23215.34</v>
      </c>
      <c r="BG11" s="309" t="n">
        <f aca="false">BF11/12</f>
        <v>1934.61166666667</v>
      </c>
      <c r="BH11" s="309" t="n">
        <f aca="false">BF11+BG11</f>
        <v>25149.9516666667</v>
      </c>
      <c r="BI11" s="309" t="n">
        <f aca="false">(BH11*33%)+BH11</f>
        <v>33449.4357166667</v>
      </c>
      <c r="BJ11" s="309" t="n">
        <f aca="false">BI11/12</f>
        <v>2787.45297638889</v>
      </c>
      <c r="BK11" s="309" t="n">
        <f aca="false">(60%*BJ11)*100%</f>
        <v>1672.47178583333</v>
      </c>
      <c r="BL11" s="309" t="n">
        <f aca="false">BJ11/22</f>
        <v>126.702408017677</v>
      </c>
      <c r="BM11" s="309" t="n">
        <f aca="false">BK11/22</f>
        <v>76.0214448106061</v>
      </c>
      <c r="BN11" s="309" t="n">
        <f aca="false">BL11/7</f>
        <v>18.1003440025253</v>
      </c>
      <c r="BO11" s="309"/>
      <c r="BP11" s="309"/>
      <c r="BQ11" s="309"/>
    </row>
    <row r="12" customFormat="false" ht="15" hidden="false" customHeight="false" outlineLevel="0" collapsed="false">
      <c r="A12" s="310" t="str">
        <f aca="false">'Cap.01'!A11</f>
        <v>CAPÍTULO 01</v>
      </c>
      <c r="B12" s="311" t="str">
        <f aca="false">'Cap.01'!B11</f>
        <v>GUIÓN,MÚSICAS Y OTROS DERECHOS</v>
      </c>
      <c r="C12" s="111" t="str">
        <f aca="false">'Cap.01'!C11</f>
        <v>0101</v>
      </c>
      <c r="D12" s="111" t="str">
        <f aca="false">'Cap.01'!D11</f>
        <v>Derechos Autores</v>
      </c>
      <c r="E12" s="312" t="str">
        <f aca="false">'Cap.01'!E11</f>
        <v>010202</v>
      </c>
      <c r="F12" s="185" t="str">
        <f aca="false">'Cap.01'!F11</f>
        <v>Desarrollo de formato</v>
      </c>
      <c r="G12" s="185" t="n">
        <f aca="false">'Cap.01'!G11</f>
        <v>0</v>
      </c>
      <c r="H12" s="111" t="n">
        <f aca="false">'Cap.01'!H11</f>
        <v>0</v>
      </c>
      <c r="I12" s="111" t="n">
        <f aca="false">'Cap.01'!I11</f>
        <v>0</v>
      </c>
      <c r="J12" s="111" t="n">
        <f aca="false">'Cap.01'!J11</f>
        <v>0</v>
      </c>
      <c r="K12" s="313" t="n">
        <f aca="false">'Cap.01'!K11</f>
        <v>0</v>
      </c>
      <c r="L12" s="313" t="n">
        <f aca="false">'Cap.01'!L11</f>
        <v>0</v>
      </c>
      <c r="M12" s="313" t="n">
        <f aca="false">'Cap.01'!M11</f>
        <v>0</v>
      </c>
      <c r="N12" s="314" t="n">
        <f aca="false">'Cap.01'!N11</f>
        <v>0</v>
      </c>
      <c r="O12" s="179"/>
      <c r="P12" s="310" t="str">
        <f aca="false">A12</f>
        <v>CAPÍTULO 01</v>
      </c>
      <c r="Q12" s="111" t="str">
        <f aca="false">B12</f>
        <v>GUIÓN,MÚSICAS Y OTROS DERECHOS</v>
      </c>
      <c r="R12" s="111" t="str">
        <f aca="false">C12</f>
        <v>0101</v>
      </c>
      <c r="S12" s="111" t="str">
        <f aca="false">D12</f>
        <v>Derechos Autores</v>
      </c>
      <c r="T12" s="184" t="str">
        <f aca="false">E12</f>
        <v>010202</v>
      </c>
      <c r="U12" s="185" t="str">
        <f aca="false">F12</f>
        <v>Desarrollo de formato</v>
      </c>
      <c r="V12" s="185" t="n">
        <f aca="false">G12</f>
        <v>0</v>
      </c>
      <c r="W12" s="111" t="n">
        <f aca="false">H12</f>
        <v>0</v>
      </c>
      <c r="X12" s="111" t="n">
        <f aca="false">I12</f>
        <v>0</v>
      </c>
      <c r="Y12" s="111" t="n">
        <f aca="false">J12</f>
        <v>0</v>
      </c>
      <c r="Z12" s="313" t="n">
        <f aca="false">K12</f>
        <v>0</v>
      </c>
      <c r="AA12" s="315" t="n">
        <f aca="false">L12</f>
        <v>0</v>
      </c>
      <c r="AB12" s="313" t="n">
        <f aca="false">M12</f>
        <v>0</v>
      </c>
      <c r="AC12" s="314" t="n">
        <f aca="false">N12</f>
        <v>0</v>
      </c>
      <c r="AH12" s="308" t="s">
        <v>811</v>
      </c>
      <c r="AI12" s="308" t="s">
        <v>852</v>
      </c>
      <c r="AJ12" s="308" t="s">
        <v>853</v>
      </c>
      <c r="AK12" s="308" t="s">
        <v>854</v>
      </c>
      <c r="AL12" s="308" t="s">
        <v>855</v>
      </c>
      <c r="AM12" s="308" t="s">
        <v>856</v>
      </c>
      <c r="AN12" s="308" t="s">
        <v>857</v>
      </c>
      <c r="AO12" s="308" t="s">
        <v>858</v>
      </c>
      <c r="AP12" s="308" t="s">
        <v>859</v>
      </c>
      <c r="AQ12" s="308" t="s">
        <v>860</v>
      </c>
      <c r="AR12" s="308" t="s">
        <v>861</v>
      </c>
      <c r="AS12" s="308" t="s">
        <v>862</v>
      </c>
      <c r="AT12" s="308" t="s">
        <v>863</v>
      </c>
      <c r="AU12" s="308" t="s">
        <v>864</v>
      </c>
      <c r="AV12" s="308" t="s">
        <v>865</v>
      </c>
      <c r="AW12" s="308" t="s">
        <v>866</v>
      </c>
      <c r="AX12" s="308" t="s">
        <v>867</v>
      </c>
      <c r="AY12" s="308" t="s">
        <v>868</v>
      </c>
      <c r="AZ12" s="308" t="s">
        <v>869</v>
      </c>
      <c r="BA12" s="308" t="s">
        <v>870</v>
      </c>
      <c r="BB12" s="308" t="s">
        <v>871</v>
      </c>
      <c r="BC12" s="308" t="s">
        <v>872</v>
      </c>
      <c r="BE12" s="268" t="s">
        <v>852</v>
      </c>
      <c r="BF12" s="309" t="n">
        <v>19832.97</v>
      </c>
      <c r="BG12" s="309" t="n">
        <f aca="false">BF12/12</f>
        <v>1652.7475</v>
      </c>
      <c r="BH12" s="309" t="n">
        <f aca="false">BF12+BG12</f>
        <v>21485.7175</v>
      </c>
      <c r="BI12" s="309" t="n">
        <f aca="false">(BH12*33%)+BH12</f>
        <v>28576.004275</v>
      </c>
      <c r="BJ12" s="309" t="n">
        <f aca="false">BI12/12</f>
        <v>2381.33368958333</v>
      </c>
      <c r="BK12" s="309" t="n">
        <f aca="false">(60%*BJ12)*100%</f>
        <v>1428.80021375</v>
      </c>
      <c r="BL12" s="309" t="n">
        <f aca="false">BJ12/22</f>
        <v>108.242440435606</v>
      </c>
      <c r="BM12" s="309" t="n">
        <f aca="false">BK12/22</f>
        <v>64.9454642613636</v>
      </c>
      <c r="BN12" s="309" t="n">
        <f aca="false">BL12/7</f>
        <v>15.4632057765152</v>
      </c>
    </row>
    <row r="13" customFormat="false" ht="15" hidden="false" customHeight="false" outlineLevel="0" collapsed="false">
      <c r="A13" s="310" t="str">
        <f aca="false">'Cap.01'!A12</f>
        <v>CAPÍTULO 01</v>
      </c>
      <c r="B13" s="311" t="str">
        <f aca="false">'Cap.01'!B12</f>
        <v>GUIÓN,MÚSICAS Y OTROS DERECHOS</v>
      </c>
      <c r="C13" s="111" t="str">
        <f aca="false">'Cap.01'!C12</f>
        <v>0101</v>
      </c>
      <c r="D13" s="111" t="str">
        <f aca="false">'Cap.01'!D12</f>
        <v>Derechos Autores</v>
      </c>
      <c r="E13" s="312" t="str">
        <f aca="false">'Cap.01'!E12</f>
        <v>010203</v>
      </c>
      <c r="F13" s="185" t="str">
        <f aca="false">'Cap.01'!F12</f>
        <v>Derechos  de formato</v>
      </c>
      <c r="G13" s="185" t="n">
        <f aca="false">'Cap.01'!G12</f>
        <v>0</v>
      </c>
      <c r="H13" s="111" t="n">
        <f aca="false">'Cap.01'!H12</f>
        <v>0</v>
      </c>
      <c r="I13" s="111" t="n">
        <f aca="false">'Cap.01'!I12</f>
        <v>0</v>
      </c>
      <c r="J13" s="111" t="n">
        <f aca="false">'Cap.01'!J12</f>
        <v>0</v>
      </c>
      <c r="K13" s="313" t="n">
        <f aca="false">'Cap.01'!K12</f>
        <v>0</v>
      </c>
      <c r="L13" s="313" t="n">
        <f aca="false">'Cap.01'!L12</f>
        <v>0</v>
      </c>
      <c r="M13" s="313" t="n">
        <f aca="false">'Cap.01'!M12</f>
        <v>0</v>
      </c>
      <c r="N13" s="314" t="n">
        <f aca="false">'Cap.01'!N12</f>
        <v>0</v>
      </c>
      <c r="O13" s="179"/>
      <c r="P13" s="310" t="str">
        <f aca="false">A13</f>
        <v>CAPÍTULO 01</v>
      </c>
      <c r="Q13" s="111" t="str">
        <f aca="false">B13</f>
        <v>GUIÓN,MÚSICAS Y OTROS DERECHOS</v>
      </c>
      <c r="R13" s="111" t="str">
        <f aca="false">C13</f>
        <v>0101</v>
      </c>
      <c r="S13" s="111" t="str">
        <f aca="false">D13</f>
        <v>Derechos Autores</v>
      </c>
      <c r="T13" s="184" t="str">
        <f aca="false">E13</f>
        <v>010203</v>
      </c>
      <c r="U13" s="185" t="str">
        <f aca="false">F13</f>
        <v>Derechos  de formato</v>
      </c>
      <c r="V13" s="185" t="n">
        <f aca="false">G13</f>
        <v>0</v>
      </c>
      <c r="W13" s="111" t="n">
        <f aca="false">H13</f>
        <v>0</v>
      </c>
      <c r="X13" s="111" t="n">
        <f aca="false">I13</f>
        <v>0</v>
      </c>
      <c r="Y13" s="111" t="n">
        <f aca="false">J13</f>
        <v>0</v>
      </c>
      <c r="Z13" s="313" t="n">
        <f aca="false">K13</f>
        <v>0</v>
      </c>
      <c r="AA13" s="315" t="n">
        <f aca="false">L13</f>
        <v>0</v>
      </c>
      <c r="AB13" s="313" t="n">
        <f aca="false">M13</f>
        <v>0</v>
      </c>
      <c r="AC13" s="314" t="n">
        <f aca="false">N13</f>
        <v>0</v>
      </c>
      <c r="AH13" s="308" t="s">
        <v>189</v>
      </c>
      <c r="AI13" s="308" t="s">
        <v>873</v>
      </c>
      <c r="AJ13" s="308" t="s">
        <v>874</v>
      </c>
      <c r="AK13" s="308" t="s">
        <v>205</v>
      </c>
      <c r="AL13" s="308" t="s">
        <v>875</v>
      </c>
      <c r="AM13" s="308"/>
      <c r="AN13" s="308" t="s">
        <v>876</v>
      </c>
      <c r="AO13" s="308" t="s">
        <v>877</v>
      </c>
      <c r="AP13" s="308" t="s">
        <v>878</v>
      </c>
      <c r="AQ13" s="308" t="s">
        <v>879</v>
      </c>
      <c r="AR13" s="308" t="s">
        <v>205</v>
      </c>
      <c r="AS13" s="308" t="s">
        <v>880</v>
      </c>
      <c r="AT13" s="308" t="s">
        <v>881</v>
      </c>
      <c r="AU13" s="308" t="s">
        <v>882</v>
      </c>
      <c r="AV13" s="308" t="s">
        <v>883</v>
      </c>
      <c r="AW13" s="308" t="s">
        <v>884</v>
      </c>
      <c r="AX13" s="308"/>
      <c r="AY13" s="308" t="s">
        <v>885</v>
      </c>
      <c r="AZ13" s="308" t="s">
        <v>886</v>
      </c>
      <c r="BA13" s="308" t="s">
        <v>887</v>
      </c>
      <c r="BB13" s="308" t="s">
        <v>888</v>
      </c>
      <c r="BC13" s="308" t="s">
        <v>889</v>
      </c>
      <c r="BE13" s="268" t="s">
        <v>873</v>
      </c>
      <c r="BF13" s="309" t="n">
        <v>14759.42</v>
      </c>
      <c r="BG13" s="309" t="n">
        <f aca="false">BF13/12</f>
        <v>1229.95166666667</v>
      </c>
      <c r="BH13" s="309" t="n">
        <f aca="false">BF13+BG13</f>
        <v>15989.3716666667</v>
      </c>
      <c r="BI13" s="309" t="n">
        <f aca="false">(BH13*33%)+BH13</f>
        <v>21265.8643166667</v>
      </c>
      <c r="BJ13" s="309" t="n">
        <f aca="false">BI13/12</f>
        <v>1772.15535972222</v>
      </c>
      <c r="BK13" s="309" t="n">
        <f aca="false">(60%*BJ13)*100%</f>
        <v>1063.29321583333</v>
      </c>
      <c r="BL13" s="309" t="n">
        <f aca="false">BJ13/22</f>
        <v>80.5525163510101</v>
      </c>
      <c r="BM13" s="309" t="n">
        <f aca="false">BK13/22</f>
        <v>48.3315098106061</v>
      </c>
      <c r="BN13" s="309" t="n">
        <f aca="false">BL13/7</f>
        <v>11.5075023358586</v>
      </c>
    </row>
    <row r="14" customFormat="false" ht="15" hidden="false" customHeight="false" outlineLevel="0" collapsed="false">
      <c r="A14" s="310" t="str">
        <f aca="false">'Cap.01'!A13</f>
        <v>CAPÍTULO 01</v>
      </c>
      <c r="B14" s="311" t="str">
        <f aca="false">'Cap.01'!B13</f>
        <v>GUIÓN,MÚSICAS Y OTROS DERECHOS</v>
      </c>
      <c r="C14" s="111" t="str">
        <f aca="false">'Cap.01'!C13</f>
        <v>0101</v>
      </c>
      <c r="D14" s="111" t="str">
        <f aca="false">'Cap.01'!D13</f>
        <v>Derechos Autores</v>
      </c>
      <c r="E14" s="312" t="str">
        <f aca="false">'Cap.01'!E13</f>
        <v>010204</v>
      </c>
      <c r="F14" s="185" t="str">
        <f aca="false">'Cap.01'!F13</f>
        <v>Música original (sintonía, etc.)</v>
      </c>
      <c r="G14" s="185" t="n">
        <f aca="false">'Cap.01'!G13</f>
        <v>0</v>
      </c>
      <c r="H14" s="111" t="n">
        <f aca="false">'Cap.01'!H13</f>
        <v>0</v>
      </c>
      <c r="I14" s="111" t="n">
        <f aca="false">'Cap.01'!I13</f>
        <v>0</v>
      </c>
      <c r="J14" s="111" t="n">
        <f aca="false">'Cap.01'!J13</f>
        <v>0</v>
      </c>
      <c r="K14" s="313" t="n">
        <f aca="false">'Cap.01'!K13</f>
        <v>0</v>
      </c>
      <c r="L14" s="313" t="n">
        <f aca="false">'Cap.01'!L13</f>
        <v>0</v>
      </c>
      <c r="M14" s="313" t="n">
        <f aca="false">'Cap.01'!M13</f>
        <v>0</v>
      </c>
      <c r="N14" s="314" t="n">
        <f aca="false">'Cap.01'!N13</f>
        <v>0</v>
      </c>
      <c r="O14" s="179"/>
      <c r="P14" s="310" t="str">
        <f aca="false">A14</f>
        <v>CAPÍTULO 01</v>
      </c>
      <c r="Q14" s="111" t="str">
        <f aca="false">B14</f>
        <v>GUIÓN,MÚSICAS Y OTROS DERECHOS</v>
      </c>
      <c r="R14" s="111" t="str">
        <f aca="false">C14</f>
        <v>0101</v>
      </c>
      <c r="S14" s="111" t="str">
        <f aca="false">D14</f>
        <v>Derechos Autores</v>
      </c>
      <c r="T14" s="184" t="str">
        <f aca="false">E14</f>
        <v>010204</v>
      </c>
      <c r="U14" s="185" t="str">
        <f aca="false">F14</f>
        <v>Música original (sintonía, etc.)</v>
      </c>
      <c r="V14" s="185" t="n">
        <f aca="false">G14</f>
        <v>0</v>
      </c>
      <c r="W14" s="111" t="n">
        <f aca="false">H14</f>
        <v>0</v>
      </c>
      <c r="X14" s="111" t="n">
        <f aca="false">I14</f>
        <v>0</v>
      </c>
      <c r="Y14" s="111" t="n">
        <f aca="false">J14</f>
        <v>0</v>
      </c>
      <c r="Z14" s="313" t="n">
        <f aca="false">K14</f>
        <v>0</v>
      </c>
      <c r="AA14" s="315" t="n">
        <f aca="false">L14</f>
        <v>0</v>
      </c>
      <c r="AB14" s="313" t="n">
        <f aca="false">M14</f>
        <v>0</v>
      </c>
      <c r="AC14" s="314" t="n">
        <f aca="false">N14</f>
        <v>0</v>
      </c>
      <c r="AH14" s="308" t="s">
        <v>812</v>
      </c>
      <c r="AI14" s="308" t="s">
        <v>890</v>
      </c>
      <c r="AJ14" s="308" t="s">
        <v>891</v>
      </c>
      <c r="AK14" s="308" t="s">
        <v>892</v>
      </c>
      <c r="AL14" s="308" t="s">
        <v>893</v>
      </c>
      <c r="AM14" s="308"/>
      <c r="AN14" s="308" t="s">
        <v>894</v>
      </c>
      <c r="AO14" s="308"/>
      <c r="AP14" s="308"/>
      <c r="AQ14" s="308"/>
      <c r="AR14" s="308" t="s">
        <v>895</v>
      </c>
      <c r="AS14" s="308" t="s">
        <v>896</v>
      </c>
      <c r="AT14" s="308" t="s">
        <v>897</v>
      </c>
      <c r="AU14" s="308" t="s">
        <v>898</v>
      </c>
      <c r="AV14" s="308" t="s">
        <v>899</v>
      </c>
      <c r="AW14" s="308"/>
      <c r="AX14" s="308"/>
      <c r="AY14" s="308"/>
      <c r="AZ14" s="308" t="s">
        <v>900</v>
      </c>
      <c r="BA14" s="308" t="s">
        <v>901</v>
      </c>
      <c r="BB14" s="308"/>
      <c r="BC14" s="308"/>
      <c r="BE14" s="268" t="s">
        <v>890</v>
      </c>
      <c r="BF14" s="309" t="n">
        <v>10601.52</v>
      </c>
      <c r="BG14" s="309" t="n">
        <f aca="false">BF14/12</f>
        <v>883.46</v>
      </c>
      <c r="BH14" s="309" t="n">
        <f aca="false">BF14+BG14</f>
        <v>11484.98</v>
      </c>
      <c r="BI14" s="309" t="n">
        <f aca="false">(BH14*33%)+BH14</f>
        <v>15275.0234</v>
      </c>
      <c r="BJ14" s="309" t="n">
        <f aca="false">BI14/12</f>
        <v>1272.91861666667</v>
      </c>
      <c r="BK14" s="309" t="n">
        <f aca="false">(60%*BJ14)*100%</f>
        <v>763.75117</v>
      </c>
      <c r="BL14" s="309" t="n">
        <f aca="false">BJ14/22</f>
        <v>57.8599371212121</v>
      </c>
      <c r="BM14" s="309" t="n">
        <f aca="false">BK14/22</f>
        <v>34.7159622727273</v>
      </c>
      <c r="BN14" s="309" t="n">
        <f aca="false">BL14/7</f>
        <v>8.2657053030303</v>
      </c>
    </row>
    <row r="15" customFormat="false" ht="15" hidden="false" customHeight="false" outlineLevel="0" collapsed="false">
      <c r="A15" s="310" t="str">
        <f aca="false">'Cap.01'!A14</f>
        <v>CAPÍTULO 01</v>
      </c>
      <c r="B15" s="311" t="str">
        <f aca="false">'Cap.01'!B14</f>
        <v>GUIÓN,MÚSICAS Y OTROS DERECHOS</v>
      </c>
      <c r="C15" s="111" t="str">
        <f aca="false">'Cap.01'!C14</f>
        <v>0101</v>
      </c>
      <c r="D15" s="111" t="str">
        <f aca="false">'Cap.01'!D14</f>
        <v>Derechos Autores</v>
      </c>
      <c r="E15" s="312" t="str">
        <f aca="false">'Cap.01'!E14</f>
        <v>010205</v>
      </c>
      <c r="F15" s="185" t="str">
        <f aca="false">'Cap.01'!F14</f>
        <v>Adaptaciones musicales</v>
      </c>
      <c r="G15" s="185" t="n">
        <f aca="false">'Cap.01'!G14</f>
        <v>0</v>
      </c>
      <c r="H15" s="111" t="n">
        <f aca="false">'Cap.01'!H14</f>
        <v>0</v>
      </c>
      <c r="I15" s="111" t="n">
        <f aca="false">'Cap.01'!I14</f>
        <v>0</v>
      </c>
      <c r="J15" s="111" t="n">
        <f aca="false">'Cap.01'!J14</f>
        <v>0</v>
      </c>
      <c r="K15" s="313" t="n">
        <f aca="false">'Cap.01'!K14</f>
        <v>0</v>
      </c>
      <c r="L15" s="313" t="n">
        <f aca="false">'Cap.01'!L14</f>
        <v>0</v>
      </c>
      <c r="M15" s="313" t="n">
        <f aca="false">'Cap.01'!M14</f>
        <v>0</v>
      </c>
      <c r="N15" s="314" t="n">
        <f aca="false">'Cap.01'!N14</f>
        <v>0</v>
      </c>
      <c r="O15" s="179"/>
      <c r="P15" s="310" t="str">
        <f aca="false">A15</f>
        <v>CAPÍTULO 01</v>
      </c>
      <c r="Q15" s="111" t="str">
        <f aca="false">B15</f>
        <v>GUIÓN,MÚSICAS Y OTROS DERECHOS</v>
      </c>
      <c r="R15" s="111" t="str">
        <f aca="false">C15</f>
        <v>0101</v>
      </c>
      <c r="S15" s="111" t="str">
        <f aca="false">D15</f>
        <v>Derechos Autores</v>
      </c>
      <c r="T15" s="184" t="str">
        <f aca="false">E15</f>
        <v>010205</v>
      </c>
      <c r="U15" s="185" t="str">
        <f aca="false">F15</f>
        <v>Adaptaciones musicales</v>
      </c>
      <c r="V15" s="185" t="n">
        <f aca="false">G15</f>
        <v>0</v>
      </c>
      <c r="W15" s="111" t="n">
        <f aca="false">H15</f>
        <v>0</v>
      </c>
      <c r="X15" s="111" t="n">
        <f aca="false">I15</f>
        <v>0</v>
      </c>
      <c r="Y15" s="111" t="n">
        <f aca="false">J15</f>
        <v>0</v>
      </c>
      <c r="Z15" s="313" t="n">
        <f aca="false">K15</f>
        <v>0</v>
      </c>
      <c r="AA15" s="315" t="n">
        <f aca="false">L15</f>
        <v>0</v>
      </c>
      <c r="AB15" s="313" t="n">
        <f aca="false">M15</f>
        <v>0</v>
      </c>
      <c r="AC15" s="314" t="n">
        <f aca="false">N15</f>
        <v>0</v>
      </c>
      <c r="AH15" s="308" t="s">
        <v>813</v>
      </c>
      <c r="AI15" s="308" t="s">
        <v>902</v>
      </c>
      <c r="AJ15" s="308"/>
      <c r="AK15" s="308"/>
      <c r="AL15" s="308" t="s">
        <v>903</v>
      </c>
      <c r="AM15" s="308"/>
      <c r="AN15" s="308" t="s">
        <v>904</v>
      </c>
      <c r="AO15" s="308"/>
      <c r="AP15" s="308"/>
      <c r="AQ15" s="308"/>
      <c r="AR15" s="308"/>
      <c r="AS15" s="308"/>
      <c r="AT15" s="308" t="s">
        <v>905</v>
      </c>
      <c r="AU15" s="308"/>
      <c r="AV15" s="308" t="s">
        <v>906</v>
      </c>
      <c r="AW15" s="308"/>
      <c r="AX15" s="308"/>
      <c r="AY15" s="308"/>
      <c r="AZ15" s="308" t="s">
        <v>907</v>
      </c>
      <c r="BA15" s="308" t="s">
        <v>908</v>
      </c>
      <c r="BB15" s="308"/>
      <c r="BC15" s="308"/>
      <c r="BE15" s="268" t="s">
        <v>902</v>
      </c>
      <c r="BF15" s="309" t="n">
        <v>10601.52</v>
      </c>
      <c r="BG15" s="309" t="n">
        <f aca="false">BF15/12</f>
        <v>883.46</v>
      </c>
      <c r="BH15" s="309" t="n">
        <f aca="false">BF15+BG15</f>
        <v>11484.98</v>
      </c>
      <c r="BI15" s="309" t="n">
        <f aca="false">(BH15*33%)+BH15</f>
        <v>15275.0234</v>
      </c>
      <c r="BJ15" s="309" t="n">
        <f aca="false">BI15/12</f>
        <v>1272.91861666667</v>
      </c>
      <c r="BK15" s="309" t="n">
        <f aca="false">(60%*BJ15)*100%</f>
        <v>763.75117</v>
      </c>
      <c r="BL15" s="309" t="n">
        <f aca="false">BJ15/22</f>
        <v>57.8599371212121</v>
      </c>
      <c r="BM15" s="309" t="n">
        <f aca="false">BK15/22</f>
        <v>34.7159622727273</v>
      </c>
      <c r="BN15" s="309" t="n">
        <f aca="false">BL15/7</f>
        <v>8.2657053030303</v>
      </c>
    </row>
    <row r="16" customFormat="false" ht="15" hidden="false" customHeight="false" outlineLevel="0" collapsed="false">
      <c r="A16" s="310" t="str">
        <f aca="false">'Cap.01'!A15</f>
        <v>CAPÍTULO 01</v>
      </c>
      <c r="B16" s="311" t="str">
        <f aca="false">'Cap.01'!B15</f>
        <v>GUIÓN,MÚSICAS Y OTROS DERECHOS</v>
      </c>
      <c r="C16" s="111" t="str">
        <f aca="false">'Cap.01'!C15</f>
        <v>0101</v>
      </c>
      <c r="D16" s="111" t="str">
        <f aca="false">'Cap.01'!D15</f>
        <v>Derechos Autores</v>
      </c>
      <c r="E16" s="312" t="str">
        <f aca="false">'Cap.01'!E15</f>
        <v>010206</v>
      </c>
      <c r="F16" s="185" t="str">
        <f aca="false">'Cap.01'!F15</f>
        <v>Compra de fondos y librerías</v>
      </c>
      <c r="G16" s="185" t="n">
        <f aca="false">'Cap.01'!G15</f>
        <v>0</v>
      </c>
      <c r="H16" s="111" t="n">
        <f aca="false">'Cap.01'!H15</f>
        <v>0</v>
      </c>
      <c r="I16" s="111" t="n">
        <f aca="false">'Cap.01'!I15</f>
        <v>0</v>
      </c>
      <c r="J16" s="111" t="n">
        <f aca="false">'Cap.01'!J15</f>
        <v>0</v>
      </c>
      <c r="K16" s="313" t="n">
        <f aca="false">'Cap.01'!K15</f>
        <v>0</v>
      </c>
      <c r="L16" s="313" t="n">
        <f aca="false">'Cap.01'!L15</f>
        <v>0</v>
      </c>
      <c r="M16" s="313" t="n">
        <f aca="false">'Cap.01'!M15</f>
        <v>0</v>
      </c>
      <c r="N16" s="314" t="n">
        <f aca="false">'Cap.01'!N15</f>
        <v>0</v>
      </c>
      <c r="O16" s="179"/>
      <c r="P16" s="310" t="str">
        <f aca="false">A16</f>
        <v>CAPÍTULO 01</v>
      </c>
      <c r="Q16" s="111" t="str">
        <f aca="false">B16</f>
        <v>GUIÓN,MÚSICAS Y OTROS DERECHOS</v>
      </c>
      <c r="R16" s="111" t="str">
        <f aca="false">C16</f>
        <v>0101</v>
      </c>
      <c r="S16" s="111" t="str">
        <f aca="false">D16</f>
        <v>Derechos Autores</v>
      </c>
      <c r="T16" s="184" t="str">
        <f aca="false">E16</f>
        <v>010206</v>
      </c>
      <c r="U16" s="185" t="str">
        <f aca="false">F16</f>
        <v>Compra de fondos y librerías</v>
      </c>
      <c r="V16" s="185" t="n">
        <f aca="false">G16</f>
        <v>0</v>
      </c>
      <c r="W16" s="111" t="n">
        <f aca="false">H16</f>
        <v>0</v>
      </c>
      <c r="X16" s="111" t="n">
        <f aca="false">I16</f>
        <v>0</v>
      </c>
      <c r="Y16" s="111" t="n">
        <f aca="false">J16</f>
        <v>0</v>
      </c>
      <c r="Z16" s="313" t="n">
        <f aca="false">K16</f>
        <v>0</v>
      </c>
      <c r="AA16" s="315" t="n">
        <f aca="false">L16</f>
        <v>0</v>
      </c>
      <c r="AB16" s="313" t="n">
        <f aca="false">M16</f>
        <v>0</v>
      </c>
      <c r="AC16" s="314" t="n">
        <f aca="false">N16</f>
        <v>0</v>
      </c>
      <c r="AH16" s="308" t="s">
        <v>814</v>
      </c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 t="s">
        <v>290</v>
      </c>
      <c r="AU16" s="308"/>
      <c r="AV16" s="308" t="s">
        <v>909</v>
      </c>
      <c r="AW16" s="308"/>
      <c r="AX16" s="308"/>
      <c r="AY16" s="308"/>
      <c r="AZ16" s="308"/>
      <c r="BA16" s="308"/>
      <c r="BB16" s="308"/>
      <c r="BC16" s="308"/>
      <c r="BE16" s="268" t="s">
        <v>834</v>
      </c>
      <c r="BF16" s="309" t="n">
        <v>17296.25</v>
      </c>
      <c r="BG16" s="309" t="n">
        <f aca="false">BF16/12</f>
        <v>1441.35416666667</v>
      </c>
      <c r="BH16" s="309" t="n">
        <f aca="false">BF16+BG16</f>
        <v>18737.6041666667</v>
      </c>
      <c r="BI16" s="309" t="n">
        <f aca="false">(BH16*33%)+BH16</f>
        <v>24921.0135416667</v>
      </c>
      <c r="BJ16" s="309" t="n">
        <f aca="false">BI16/12</f>
        <v>2076.75112847222</v>
      </c>
      <c r="BK16" s="309" t="n">
        <f aca="false">(60%*BJ16)*100%</f>
        <v>1246.05067708333</v>
      </c>
      <c r="BL16" s="309" t="n">
        <f aca="false">BJ16/22</f>
        <v>94.3977785669192</v>
      </c>
      <c r="BM16" s="309" t="n">
        <f aca="false">BK16/22</f>
        <v>56.6386671401515</v>
      </c>
      <c r="BN16" s="309" t="n">
        <f aca="false">BL16/7</f>
        <v>13.4853969381313</v>
      </c>
    </row>
    <row r="17" customFormat="false" ht="15" hidden="false" customHeight="false" outlineLevel="0" collapsed="false">
      <c r="A17" s="310" t="str">
        <f aca="false">'Cap.01'!A16</f>
        <v>CAPÍTULO 01</v>
      </c>
      <c r="B17" s="311" t="str">
        <f aca="false">'Cap.01'!B16</f>
        <v>GUIÓN,MÚSICAS Y OTROS DERECHOS</v>
      </c>
      <c r="C17" s="111" t="str">
        <f aca="false">'Cap.01'!C16</f>
        <v>0101</v>
      </c>
      <c r="D17" s="111" t="str">
        <f aca="false">'Cap.01'!D16</f>
        <v>Derechos Autores</v>
      </c>
      <c r="E17" s="312" t="str">
        <f aca="false">'Cap.01'!E16</f>
        <v>010107</v>
      </c>
      <c r="F17" s="185" t="str">
        <f aca="false">'Cap.01'!F16</f>
        <v>Derechos autor música</v>
      </c>
      <c r="G17" s="185" t="n">
        <f aca="false">'Cap.01'!G16</f>
        <v>0</v>
      </c>
      <c r="H17" s="111" t="n">
        <f aca="false">'Cap.01'!H16</f>
        <v>0</v>
      </c>
      <c r="I17" s="111" t="n">
        <f aca="false">'Cap.01'!I16</f>
        <v>0</v>
      </c>
      <c r="J17" s="111" t="n">
        <f aca="false">'Cap.01'!J16</f>
        <v>0</v>
      </c>
      <c r="K17" s="313" t="n">
        <f aca="false">'Cap.01'!K16</f>
        <v>0</v>
      </c>
      <c r="L17" s="313" t="n">
        <f aca="false">'Cap.01'!L16</f>
        <v>0</v>
      </c>
      <c r="M17" s="313" t="n">
        <f aca="false">'Cap.01'!M16</f>
        <v>0</v>
      </c>
      <c r="N17" s="314" t="n">
        <f aca="false">'Cap.01'!N16</f>
        <v>0</v>
      </c>
      <c r="O17" s="179"/>
      <c r="P17" s="310" t="str">
        <f aca="false">A17</f>
        <v>CAPÍTULO 01</v>
      </c>
      <c r="Q17" s="111" t="str">
        <f aca="false">B17</f>
        <v>GUIÓN,MÚSICAS Y OTROS DERECHOS</v>
      </c>
      <c r="R17" s="111" t="str">
        <f aca="false">C17</f>
        <v>0101</v>
      </c>
      <c r="S17" s="111" t="str">
        <f aca="false">D17</f>
        <v>Derechos Autores</v>
      </c>
      <c r="T17" s="184" t="str">
        <f aca="false">E17</f>
        <v>010107</v>
      </c>
      <c r="U17" s="185" t="str">
        <f aca="false">F17</f>
        <v>Derechos autor música</v>
      </c>
      <c r="V17" s="185" t="n">
        <f aca="false">G17</f>
        <v>0</v>
      </c>
      <c r="W17" s="111" t="n">
        <f aca="false">H17</f>
        <v>0</v>
      </c>
      <c r="X17" s="111" t="n">
        <f aca="false">I17</f>
        <v>0</v>
      </c>
      <c r="Y17" s="111" t="n">
        <f aca="false">J17</f>
        <v>0</v>
      </c>
      <c r="Z17" s="313" t="n">
        <f aca="false">K17</f>
        <v>0</v>
      </c>
      <c r="AA17" s="315" t="n">
        <f aca="false">L17</f>
        <v>0</v>
      </c>
      <c r="AB17" s="313" t="n">
        <f aca="false">M17</f>
        <v>0</v>
      </c>
      <c r="AC17" s="314" t="n">
        <f aca="false">N17</f>
        <v>0</v>
      </c>
      <c r="AH17" s="308" t="s">
        <v>815</v>
      </c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 t="s">
        <v>910</v>
      </c>
      <c r="AU17" s="308"/>
      <c r="AV17" s="308"/>
      <c r="AW17" s="308"/>
      <c r="AX17" s="308"/>
      <c r="AY17" s="308"/>
      <c r="AZ17" s="308"/>
      <c r="BA17" s="308"/>
      <c r="BB17" s="308"/>
      <c r="BC17" s="308"/>
      <c r="BE17" s="268" t="s">
        <v>853</v>
      </c>
      <c r="BF17" s="309" t="n">
        <v>14759.42</v>
      </c>
      <c r="BG17" s="309" t="n">
        <f aca="false">BF17/12</f>
        <v>1229.95166666667</v>
      </c>
      <c r="BH17" s="309" t="n">
        <f aca="false">BF17+BG17</f>
        <v>15989.3716666667</v>
      </c>
      <c r="BI17" s="309" t="n">
        <f aca="false">(BH17*33%)+BH17</f>
        <v>21265.8643166667</v>
      </c>
      <c r="BJ17" s="309" t="n">
        <f aca="false">BI17/12</f>
        <v>1772.15535972222</v>
      </c>
      <c r="BK17" s="309" t="n">
        <f aca="false">(60%*BJ17)*100%</f>
        <v>1063.29321583333</v>
      </c>
      <c r="BL17" s="309" t="n">
        <f aca="false">BJ17/22</f>
        <v>80.5525163510101</v>
      </c>
      <c r="BM17" s="309" t="n">
        <f aca="false">BK17/22</f>
        <v>48.3315098106061</v>
      </c>
      <c r="BN17" s="309" t="n">
        <f aca="false">BL17/7</f>
        <v>11.5075023358586</v>
      </c>
    </row>
    <row r="18" customFormat="false" ht="15" hidden="false" customHeight="false" outlineLevel="0" collapsed="false">
      <c r="A18" s="310" t="str">
        <f aca="false">'Cap.01'!A17</f>
        <v>CAPÍTULO 01</v>
      </c>
      <c r="B18" s="311" t="str">
        <f aca="false">'Cap.01'!B17</f>
        <v>GUIÓN,MÚSICAS Y OTROS DERECHOS</v>
      </c>
      <c r="C18" s="111" t="str">
        <f aca="false">'Cap.01'!C17</f>
        <v>0101</v>
      </c>
      <c r="D18" s="111" t="str">
        <f aca="false">'Cap.01'!D17</f>
        <v>Derechos Autores</v>
      </c>
      <c r="E18" s="312" t="str">
        <f aca="false">'Cap.01'!E17</f>
        <v>010108</v>
      </c>
      <c r="F18" s="185" t="str">
        <f aca="false">'Cap.01'!F17</f>
        <v>Ráfagas</v>
      </c>
      <c r="G18" s="185" t="n">
        <f aca="false">'Cap.01'!G17</f>
        <v>0</v>
      </c>
      <c r="H18" s="111" t="n">
        <f aca="false">'Cap.01'!H17</f>
        <v>0</v>
      </c>
      <c r="I18" s="111" t="n">
        <f aca="false">'Cap.01'!I17</f>
        <v>0</v>
      </c>
      <c r="J18" s="111" t="n">
        <f aca="false">'Cap.01'!J17</f>
        <v>0</v>
      </c>
      <c r="K18" s="313" t="n">
        <f aca="false">'Cap.01'!K17</f>
        <v>0</v>
      </c>
      <c r="L18" s="313" t="n">
        <f aca="false">'Cap.01'!L17</f>
        <v>0</v>
      </c>
      <c r="M18" s="313" t="n">
        <f aca="false">'Cap.01'!M17</f>
        <v>0</v>
      </c>
      <c r="N18" s="314" t="n">
        <f aca="false">'Cap.01'!N17</f>
        <v>0</v>
      </c>
      <c r="O18" s="179"/>
      <c r="P18" s="310" t="str">
        <f aca="false">A18</f>
        <v>CAPÍTULO 01</v>
      </c>
      <c r="Q18" s="111" t="str">
        <f aca="false">B18</f>
        <v>GUIÓN,MÚSICAS Y OTROS DERECHOS</v>
      </c>
      <c r="R18" s="111" t="str">
        <f aca="false">C18</f>
        <v>0101</v>
      </c>
      <c r="S18" s="111" t="str">
        <f aca="false">D18</f>
        <v>Derechos Autores</v>
      </c>
      <c r="T18" s="184" t="str">
        <f aca="false">E18</f>
        <v>010108</v>
      </c>
      <c r="U18" s="185" t="str">
        <f aca="false">F18</f>
        <v>Ráfagas</v>
      </c>
      <c r="V18" s="185" t="n">
        <f aca="false">G18</f>
        <v>0</v>
      </c>
      <c r="W18" s="111" t="n">
        <f aca="false">H18</f>
        <v>0</v>
      </c>
      <c r="X18" s="111" t="n">
        <f aca="false">I18</f>
        <v>0</v>
      </c>
      <c r="Y18" s="111" t="n">
        <f aca="false">J18</f>
        <v>0</v>
      </c>
      <c r="Z18" s="313" t="n">
        <f aca="false">K18</f>
        <v>0</v>
      </c>
      <c r="AA18" s="315" t="n">
        <f aca="false">L18</f>
        <v>0</v>
      </c>
      <c r="AB18" s="313" t="n">
        <f aca="false">M18</f>
        <v>0</v>
      </c>
      <c r="AC18" s="314" t="n">
        <f aca="false">N18</f>
        <v>0</v>
      </c>
      <c r="AH18" s="308" t="s">
        <v>816</v>
      </c>
      <c r="AI18" s="308"/>
      <c r="AJ18" s="308"/>
      <c r="AK18" s="308"/>
      <c r="AL18" s="308"/>
      <c r="AM18" s="308"/>
      <c r="AN18" s="308"/>
      <c r="AO18" s="308"/>
      <c r="AP18" s="308"/>
      <c r="AQ18" s="308"/>
      <c r="AR18" s="308"/>
      <c r="AS18" s="308"/>
      <c r="AT18" s="308" t="s">
        <v>911</v>
      </c>
      <c r="AU18" s="308"/>
      <c r="AV18" s="308"/>
      <c r="AW18" s="308"/>
      <c r="AX18" s="308"/>
      <c r="AY18" s="308"/>
      <c r="AZ18" s="308"/>
      <c r="BA18" s="308"/>
      <c r="BB18" s="308"/>
      <c r="BC18" s="308"/>
      <c r="BE18" s="268" t="s">
        <v>874</v>
      </c>
      <c r="BF18" s="309" t="n">
        <v>12222.7</v>
      </c>
      <c r="BG18" s="309" t="n">
        <f aca="false">BF18/12</f>
        <v>1018.55833333333</v>
      </c>
      <c r="BH18" s="309" t="n">
        <f aca="false">BF18+BG18</f>
        <v>13241.2583333333</v>
      </c>
      <c r="BI18" s="309" t="n">
        <f aca="false">(BH18*33%)+BH18</f>
        <v>17610.8735833333</v>
      </c>
      <c r="BJ18" s="309" t="n">
        <f aca="false">BI18/12</f>
        <v>1467.57279861111</v>
      </c>
      <c r="BK18" s="309" t="n">
        <f aca="false">(60%*BJ18)*100%</f>
        <v>880.543679166667</v>
      </c>
      <c r="BL18" s="309" t="n">
        <f aca="false">BJ18/22</f>
        <v>66.7078544823232</v>
      </c>
      <c r="BM18" s="309" t="n">
        <f aca="false">BK18/22</f>
        <v>40.0247126893939</v>
      </c>
      <c r="BN18" s="309" t="n">
        <f aca="false">BL18/7</f>
        <v>9.52969349747475</v>
      </c>
    </row>
    <row r="19" customFormat="false" ht="15" hidden="false" customHeight="false" outlineLevel="0" collapsed="false">
      <c r="A19" s="310" t="str">
        <f aca="false">'Cap.01'!A18</f>
        <v>CAPÍTULO 01</v>
      </c>
      <c r="B19" s="311" t="str">
        <f aca="false">'Cap.01'!B18</f>
        <v>GUIÓN,MÚSICAS Y OTROS DERECHOS</v>
      </c>
      <c r="C19" s="111" t="str">
        <f aca="false">'Cap.01'!C18</f>
        <v>0101</v>
      </c>
      <c r="D19" s="111" t="str">
        <f aca="false">'Cap.01'!D18</f>
        <v>Derechos Autores</v>
      </c>
      <c r="E19" s="312" t="str">
        <f aca="false">'Cap.01'!E18</f>
        <v>010109</v>
      </c>
      <c r="F19" s="185" t="str">
        <f aca="false">'Cap.01'!F18</f>
        <v>Otros…</v>
      </c>
      <c r="G19" s="185" t="n">
        <f aca="false">'Cap.01'!G18</f>
        <v>0</v>
      </c>
      <c r="H19" s="111" t="n">
        <f aca="false">'Cap.01'!H18</f>
        <v>0</v>
      </c>
      <c r="I19" s="111" t="n">
        <f aca="false">'Cap.01'!I18</f>
        <v>0</v>
      </c>
      <c r="J19" s="111" t="n">
        <f aca="false">'Cap.01'!J18</f>
        <v>0</v>
      </c>
      <c r="K19" s="313" t="n">
        <f aca="false">'Cap.01'!K18</f>
        <v>0</v>
      </c>
      <c r="L19" s="313" t="n">
        <f aca="false">'Cap.01'!L18</f>
        <v>0</v>
      </c>
      <c r="M19" s="313" t="n">
        <f aca="false">'Cap.01'!M18</f>
        <v>0</v>
      </c>
      <c r="N19" s="314" t="n">
        <f aca="false">'Cap.01'!N18</f>
        <v>0</v>
      </c>
      <c r="O19" s="179"/>
      <c r="P19" s="310" t="str">
        <f aca="false">A19</f>
        <v>CAPÍTULO 01</v>
      </c>
      <c r="Q19" s="111" t="str">
        <f aca="false">B19</f>
        <v>GUIÓN,MÚSICAS Y OTROS DERECHOS</v>
      </c>
      <c r="R19" s="111" t="str">
        <f aca="false">C19</f>
        <v>0101</v>
      </c>
      <c r="S19" s="111" t="str">
        <f aca="false">D19</f>
        <v>Derechos Autores</v>
      </c>
      <c r="T19" s="184" t="str">
        <f aca="false">E19</f>
        <v>010109</v>
      </c>
      <c r="U19" s="185" t="str">
        <f aca="false">F19</f>
        <v>Otros…</v>
      </c>
      <c r="V19" s="185" t="n">
        <f aca="false">G19</f>
        <v>0</v>
      </c>
      <c r="W19" s="111" t="n">
        <f aca="false">H19</f>
        <v>0</v>
      </c>
      <c r="X19" s="111" t="n">
        <f aca="false">I19</f>
        <v>0</v>
      </c>
      <c r="Y19" s="111" t="n">
        <f aca="false">J19</f>
        <v>0</v>
      </c>
      <c r="Z19" s="313" t="n">
        <f aca="false">K19</f>
        <v>0</v>
      </c>
      <c r="AA19" s="315" t="n">
        <f aca="false">L19</f>
        <v>0</v>
      </c>
      <c r="AB19" s="313" t="n">
        <f aca="false">M19</f>
        <v>0</v>
      </c>
      <c r="AC19" s="314" t="n">
        <f aca="false">N19</f>
        <v>0</v>
      </c>
      <c r="AH19" s="308" t="s">
        <v>817</v>
      </c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08"/>
      <c r="BB19" s="308"/>
      <c r="BC19" s="308"/>
      <c r="BE19" s="268" t="s">
        <v>891</v>
      </c>
      <c r="BF19" s="309" t="n">
        <v>10601.52</v>
      </c>
      <c r="BG19" s="309" t="n">
        <f aca="false">BF19/12</f>
        <v>883.46</v>
      </c>
      <c r="BH19" s="309" t="n">
        <f aca="false">BF19+BG19</f>
        <v>11484.98</v>
      </c>
      <c r="BI19" s="309" t="n">
        <f aca="false">(BH19*33%)+BH19</f>
        <v>15275.0234</v>
      </c>
      <c r="BJ19" s="309" t="n">
        <f aca="false">BI19/12</f>
        <v>1272.91861666667</v>
      </c>
      <c r="BK19" s="309" t="n">
        <f aca="false">(60%*BJ19)*100%</f>
        <v>763.75117</v>
      </c>
      <c r="BL19" s="309" t="n">
        <f aca="false">BJ19/22</f>
        <v>57.8599371212121</v>
      </c>
      <c r="BM19" s="309" t="n">
        <f aca="false">BK19/22</f>
        <v>34.7159622727273</v>
      </c>
      <c r="BN19" s="309" t="n">
        <f aca="false">BL19/7</f>
        <v>8.2657053030303</v>
      </c>
    </row>
    <row r="20" customFormat="false" ht="15" hidden="false" customHeight="false" outlineLevel="0" collapsed="false">
      <c r="A20" s="310" t="str">
        <f aca="false">'Cap.01'!A19</f>
        <v>CAPÍTULO 01</v>
      </c>
      <c r="B20" s="311" t="str">
        <f aca="false">'Cap.01'!B19</f>
        <v>GUIÓN,MÚSICAS Y OTROS DERECHOS</v>
      </c>
      <c r="C20" s="111" t="str">
        <f aca="false">'Cap.01'!C19</f>
        <v>0101</v>
      </c>
      <c r="D20" s="111" t="str">
        <f aca="false">'Cap.01'!D19</f>
        <v>Derechos Autores</v>
      </c>
      <c r="E20" s="312" t="str">
        <f aca="false">'Cap.01'!E19</f>
        <v>010110</v>
      </c>
      <c r="F20" s="185" t="n">
        <f aca="false">'Cap.01'!F19</f>
        <v>0</v>
      </c>
      <c r="G20" s="185" t="n">
        <f aca="false">'Cap.01'!G19</f>
        <v>0</v>
      </c>
      <c r="H20" s="111" t="n">
        <f aca="false">'Cap.01'!H19</f>
        <v>0</v>
      </c>
      <c r="I20" s="111" t="n">
        <f aca="false">'Cap.01'!I19</f>
        <v>0</v>
      </c>
      <c r="J20" s="111" t="n">
        <f aca="false">'Cap.01'!J19</f>
        <v>0</v>
      </c>
      <c r="K20" s="313" t="n">
        <f aca="false">'Cap.01'!K19</f>
        <v>0</v>
      </c>
      <c r="L20" s="313" t="n">
        <f aca="false">'Cap.01'!L19</f>
        <v>0</v>
      </c>
      <c r="M20" s="313" t="n">
        <f aca="false">'Cap.01'!M19</f>
        <v>0</v>
      </c>
      <c r="N20" s="314" t="n">
        <f aca="false">'Cap.01'!N19</f>
        <v>0</v>
      </c>
      <c r="O20" s="179"/>
      <c r="P20" s="310" t="str">
        <f aca="false">A20</f>
        <v>CAPÍTULO 01</v>
      </c>
      <c r="Q20" s="111" t="str">
        <f aca="false">B20</f>
        <v>GUIÓN,MÚSICAS Y OTROS DERECHOS</v>
      </c>
      <c r="R20" s="111" t="str">
        <f aca="false">C20</f>
        <v>0101</v>
      </c>
      <c r="S20" s="111" t="str">
        <f aca="false">D20</f>
        <v>Derechos Autores</v>
      </c>
      <c r="T20" s="184" t="str">
        <f aca="false">E20</f>
        <v>010110</v>
      </c>
      <c r="U20" s="185" t="n">
        <f aca="false">F20</f>
        <v>0</v>
      </c>
      <c r="V20" s="185" t="n">
        <f aca="false">G20</f>
        <v>0</v>
      </c>
      <c r="W20" s="111" t="n">
        <f aca="false">H20</f>
        <v>0</v>
      </c>
      <c r="X20" s="111" t="n">
        <f aca="false">I20</f>
        <v>0</v>
      </c>
      <c r="Y20" s="111" t="n">
        <f aca="false">J20</f>
        <v>0</v>
      </c>
      <c r="Z20" s="313" t="n">
        <f aca="false">K20</f>
        <v>0</v>
      </c>
      <c r="AA20" s="315" t="n">
        <f aca="false">L20</f>
        <v>0</v>
      </c>
      <c r="AB20" s="313" t="n">
        <f aca="false">M20</f>
        <v>0</v>
      </c>
      <c r="AC20" s="314" t="n">
        <f aca="false">N20</f>
        <v>0</v>
      </c>
      <c r="AH20" s="308" t="s">
        <v>295</v>
      </c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E20" s="268" t="s">
        <v>195</v>
      </c>
      <c r="BF20" s="309" t="n">
        <v>19832.97</v>
      </c>
      <c r="BG20" s="309" t="n">
        <f aca="false">BF20/12</f>
        <v>1652.7475</v>
      </c>
      <c r="BH20" s="309" t="n">
        <f aca="false">BF20+BG20</f>
        <v>21485.7175</v>
      </c>
      <c r="BI20" s="309" t="n">
        <f aca="false">(BH20*33%)+BH20</f>
        <v>28576.004275</v>
      </c>
      <c r="BJ20" s="309" t="n">
        <f aca="false">BI20/12</f>
        <v>2381.33368958333</v>
      </c>
      <c r="BK20" s="309" t="n">
        <f aca="false">(60%*BJ20)*100%</f>
        <v>1428.80021375</v>
      </c>
      <c r="BL20" s="309" t="n">
        <f aca="false">BJ20/22</f>
        <v>108.242440435606</v>
      </c>
      <c r="BM20" s="309" t="n">
        <f aca="false">BK20/22</f>
        <v>64.9454642613636</v>
      </c>
      <c r="BN20" s="309" t="n">
        <f aca="false">BL20/7</f>
        <v>15.4632057765152</v>
      </c>
    </row>
    <row r="21" customFormat="false" ht="15.75" hidden="false" customHeight="false" outlineLevel="0" collapsed="false">
      <c r="A21" s="316" t="str">
        <f aca="false">'Cap.01'!A20</f>
        <v>CAPÍTULO 01</v>
      </c>
      <c r="B21" s="317" t="str">
        <f aca="false">'Cap.01'!B20</f>
        <v>GUIÓN,MÚSICAS Y OTROS DERECHOS</v>
      </c>
      <c r="C21" s="318" t="str">
        <f aca="false">'Cap.01'!C20</f>
        <v>0101</v>
      </c>
      <c r="D21" s="318" t="str">
        <f aca="false">'Cap.01'!D20</f>
        <v>Derechos Autores</v>
      </c>
      <c r="E21" s="319" t="str">
        <f aca="false">'Cap.01'!E20</f>
        <v>010111</v>
      </c>
      <c r="F21" s="320" t="n">
        <f aca="false">'Cap.01'!F20</f>
        <v>0</v>
      </c>
      <c r="G21" s="320" t="n">
        <f aca="false">'Cap.01'!G20</f>
        <v>0</v>
      </c>
      <c r="H21" s="318" t="n">
        <f aca="false">'Cap.01'!H20</f>
        <v>0</v>
      </c>
      <c r="I21" s="318" t="n">
        <f aca="false">'Cap.01'!I20</f>
        <v>0</v>
      </c>
      <c r="J21" s="318" t="n">
        <f aca="false">'Cap.01'!J20</f>
        <v>0</v>
      </c>
      <c r="K21" s="321" t="n">
        <f aca="false">'Cap.01'!K20</f>
        <v>0</v>
      </c>
      <c r="L21" s="321" t="n">
        <f aca="false">'Cap.01'!L20</f>
        <v>0</v>
      </c>
      <c r="M21" s="321" t="n">
        <f aca="false">'Cap.01'!M20</f>
        <v>0</v>
      </c>
      <c r="N21" s="322" t="n">
        <f aca="false">'Cap.01'!N20</f>
        <v>0</v>
      </c>
      <c r="O21" s="179"/>
      <c r="P21" s="316" t="str">
        <f aca="false">A21</f>
        <v>CAPÍTULO 01</v>
      </c>
      <c r="Q21" s="318" t="str">
        <f aca="false">B21</f>
        <v>GUIÓN,MÚSICAS Y OTROS DERECHOS</v>
      </c>
      <c r="R21" s="318" t="str">
        <f aca="false">C21</f>
        <v>0101</v>
      </c>
      <c r="S21" s="318" t="str">
        <f aca="false">D21</f>
        <v>Derechos Autores</v>
      </c>
      <c r="T21" s="323" t="str">
        <f aca="false">E21</f>
        <v>010111</v>
      </c>
      <c r="U21" s="320" t="n">
        <f aca="false">F21</f>
        <v>0</v>
      </c>
      <c r="V21" s="320" t="n">
        <f aca="false">G21</f>
        <v>0</v>
      </c>
      <c r="W21" s="318" t="n">
        <f aca="false">H21</f>
        <v>0</v>
      </c>
      <c r="X21" s="318" t="n">
        <f aca="false">I21</f>
        <v>0</v>
      </c>
      <c r="Y21" s="318" t="n">
        <f aca="false">J21</f>
        <v>0</v>
      </c>
      <c r="Z21" s="321" t="n">
        <f aca="false">K21</f>
        <v>0</v>
      </c>
      <c r="AA21" s="324" t="n">
        <f aca="false">L21</f>
        <v>0</v>
      </c>
      <c r="AB21" s="321" t="n">
        <f aca="false">M21</f>
        <v>0</v>
      </c>
      <c r="AC21" s="322" t="n">
        <f aca="false">N21</f>
        <v>0</v>
      </c>
      <c r="AH21" s="308" t="s">
        <v>912</v>
      </c>
      <c r="AI21" s="308"/>
      <c r="AJ21" s="308"/>
      <c r="AK21" s="308"/>
      <c r="AL21" s="308"/>
      <c r="AM21" s="308"/>
      <c r="AN21" s="308"/>
      <c r="AO21" s="308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E21" s="268" t="s">
        <v>854</v>
      </c>
      <c r="BF21" s="309" t="n">
        <v>14759.42</v>
      </c>
      <c r="BG21" s="309" t="n">
        <f aca="false">BF21/12</f>
        <v>1229.95166666667</v>
      </c>
      <c r="BH21" s="309" t="n">
        <f aca="false">BF21+BG21</f>
        <v>15989.3716666667</v>
      </c>
      <c r="BI21" s="309" t="n">
        <f aca="false">(BH21*33%)+BH21</f>
        <v>21265.8643166667</v>
      </c>
      <c r="BJ21" s="309" t="n">
        <f aca="false">BI21/12</f>
        <v>1772.15535972222</v>
      </c>
      <c r="BK21" s="309" t="n">
        <f aca="false">(60%*BJ21)*100%</f>
        <v>1063.29321583333</v>
      </c>
      <c r="BL21" s="309" t="n">
        <f aca="false">BJ21/22</f>
        <v>80.5525163510101</v>
      </c>
      <c r="BM21" s="309" t="n">
        <f aca="false">BK21/22</f>
        <v>48.3315098106061</v>
      </c>
      <c r="BN21" s="309" t="n">
        <f aca="false">BL21/7</f>
        <v>11.5075023358586</v>
      </c>
    </row>
    <row r="22" customFormat="false" ht="15.75" hidden="false" customHeight="false" outlineLevel="0" collapsed="false">
      <c r="A22" s="298" t="str">
        <f aca="false">'Cap.01'!A25</f>
        <v>CAPÍTULO 01</v>
      </c>
      <c r="B22" s="299" t="str">
        <f aca="false">'Cap.01'!B25</f>
        <v>GUIÓN,MÚSICAS Y OTROS DERECHOS</v>
      </c>
      <c r="C22" s="300" t="str">
        <f aca="false">'Cap.01'!C25</f>
        <v>0102</v>
      </c>
      <c r="D22" s="301" t="str">
        <f aca="false">'Cap.01'!D25</f>
        <v>Derechos de imagen</v>
      </c>
      <c r="E22" s="302" t="str">
        <f aca="false">'Cap.01'!E25</f>
        <v>010201</v>
      </c>
      <c r="F22" s="303" t="str">
        <f aca="false">'Cap.01'!F25</f>
        <v>Derechos de imagen</v>
      </c>
      <c r="G22" s="303" t="n">
        <f aca="false">'Cap.01'!G25</f>
        <v>0</v>
      </c>
      <c r="H22" s="301" t="n">
        <f aca="false">'Cap.01'!H25</f>
        <v>0</v>
      </c>
      <c r="I22" s="301" t="n">
        <f aca="false">'Cap.01'!I25</f>
        <v>0</v>
      </c>
      <c r="J22" s="301" t="n">
        <f aca="false">'Cap.01'!J25</f>
        <v>0</v>
      </c>
      <c r="K22" s="304" t="n">
        <f aca="false">'Cap.01'!K25</f>
        <v>0</v>
      </c>
      <c r="L22" s="304" t="n">
        <f aca="false">'Cap.01'!L25</f>
        <v>0</v>
      </c>
      <c r="M22" s="304" t="n">
        <f aca="false">'Cap.01'!M25</f>
        <v>0</v>
      </c>
      <c r="N22" s="305" t="n">
        <f aca="false">'Cap.01'!N25</f>
        <v>0</v>
      </c>
      <c r="O22" s="325"/>
      <c r="P22" s="298" t="str">
        <f aca="false">A22</f>
        <v>CAPÍTULO 01</v>
      </c>
      <c r="Q22" s="301" t="str">
        <f aca="false">B22</f>
        <v>GUIÓN,MÚSICAS Y OTROS DERECHOS</v>
      </c>
      <c r="R22" s="301" t="str">
        <f aca="false">C22</f>
        <v>0102</v>
      </c>
      <c r="S22" s="301" t="str">
        <f aca="false">D22</f>
        <v>Derechos de imagen</v>
      </c>
      <c r="T22" s="306" t="str">
        <f aca="false">E22</f>
        <v>010201</v>
      </c>
      <c r="U22" s="303" t="str">
        <f aca="false">F22</f>
        <v>Derechos de imagen</v>
      </c>
      <c r="V22" s="303" t="n">
        <f aca="false">G22</f>
        <v>0</v>
      </c>
      <c r="W22" s="301" t="n">
        <f aca="false">H22</f>
        <v>0</v>
      </c>
      <c r="X22" s="301" t="n">
        <f aca="false">I22</f>
        <v>0</v>
      </c>
      <c r="Y22" s="301" t="n">
        <f aca="false">J22</f>
        <v>0</v>
      </c>
      <c r="Z22" s="304" t="n">
        <f aca="false">K22</f>
        <v>0</v>
      </c>
      <c r="AA22" s="307" t="n">
        <f aca="false">L22</f>
        <v>0</v>
      </c>
      <c r="AB22" s="304" t="n">
        <f aca="false">M22</f>
        <v>0</v>
      </c>
      <c r="AC22" s="305" t="n">
        <f aca="false">N22</f>
        <v>0</v>
      </c>
      <c r="AH22" s="308" t="s">
        <v>819</v>
      </c>
      <c r="AI22" s="308"/>
      <c r="AJ22" s="308"/>
      <c r="AK22" s="308"/>
      <c r="AL22" s="308"/>
      <c r="AM22" s="308"/>
      <c r="AN22" s="308"/>
      <c r="AO22" s="308"/>
      <c r="AP22" s="308"/>
      <c r="AQ22" s="308"/>
      <c r="AR22" s="308"/>
      <c r="AS22" s="308"/>
      <c r="AT22" s="308"/>
      <c r="AU22" s="308"/>
      <c r="AV22" s="308"/>
      <c r="AW22" s="308"/>
      <c r="AX22" s="308"/>
      <c r="AY22" s="308"/>
      <c r="AZ22" s="308"/>
      <c r="BA22" s="308"/>
      <c r="BB22" s="308"/>
      <c r="BC22" s="308"/>
      <c r="BE22" s="268" t="s">
        <v>205</v>
      </c>
      <c r="BF22" s="309" t="n">
        <v>13913.89</v>
      </c>
      <c r="BG22" s="309" t="n">
        <f aca="false">BF22/12</f>
        <v>1159.49083333333</v>
      </c>
      <c r="BH22" s="309" t="n">
        <f aca="false">BF22+BG22</f>
        <v>15073.3808333333</v>
      </c>
      <c r="BI22" s="309" t="n">
        <f aca="false">(BH22*33%)+BH22</f>
        <v>20047.5965083333</v>
      </c>
      <c r="BJ22" s="309" t="n">
        <f aca="false">BI22/12</f>
        <v>1670.63304236111</v>
      </c>
      <c r="BK22" s="309" t="n">
        <f aca="false">(60%*BJ22)*100%</f>
        <v>1002.37982541667</v>
      </c>
      <c r="BL22" s="309" t="n">
        <f aca="false">BJ22/22</f>
        <v>75.9378655618687</v>
      </c>
      <c r="BM22" s="309" t="n">
        <f aca="false">BK22/22</f>
        <v>45.5627193371212</v>
      </c>
      <c r="BN22" s="309" t="n">
        <f aca="false">BL22/7</f>
        <v>10.8482665088384</v>
      </c>
    </row>
    <row r="23" customFormat="false" ht="15" hidden="false" customHeight="false" outlineLevel="0" collapsed="false">
      <c r="A23" s="310" t="str">
        <f aca="false">'Cap.01'!A26</f>
        <v>CAPÍTULO 01</v>
      </c>
      <c r="B23" s="311" t="str">
        <f aca="false">'Cap.01'!B26</f>
        <v>GUIÓN,MÚSICAS Y OTROS DERECHOS</v>
      </c>
      <c r="C23" s="326" t="str">
        <f aca="false">'Cap.01'!C26</f>
        <v>0102</v>
      </c>
      <c r="D23" s="111" t="str">
        <f aca="false">'Cap.01'!D26</f>
        <v>Derechos de imagen</v>
      </c>
      <c r="E23" s="312" t="str">
        <f aca="false">'Cap.01'!E26</f>
        <v>010202</v>
      </c>
      <c r="F23" s="185" t="str">
        <f aca="false">'Cap.01'!F26</f>
        <v>Cabeceras, ráfagas y cortinillas</v>
      </c>
      <c r="G23" s="185" t="n">
        <f aca="false">'Cap.01'!G26</f>
        <v>0</v>
      </c>
      <c r="H23" s="136" t="n">
        <f aca="false">'Cap.01'!H26</f>
        <v>0</v>
      </c>
      <c r="I23" s="136" t="n">
        <f aca="false">'Cap.01'!I26</f>
        <v>0</v>
      </c>
      <c r="J23" s="136" t="n">
        <f aca="false">'Cap.01'!J26</f>
        <v>0</v>
      </c>
      <c r="K23" s="313" t="n">
        <f aca="false">'Cap.01'!K26</f>
        <v>0</v>
      </c>
      <c r="L23" s="313" t="n">
        <f aca="false">'Cap.01'!L26</f>
        <v>0</v>
      </c>
      <c r="M23" s="313" t="n">
        <f aca="false">'Cap.01'!M26</f>
        <v>0</v>
      </c>
      <c r="N23" s="314" t="n">
        <f aca="false">'Cap.01'!N26</f>
        <v>0</v>
      </c>
      <c r="O23" s="325"/>
      <c r="P23" s="310" t="str">
        <f aca="false">A23</f>
        <v>CAPÍTULO 01</v>
      </c>
      <c r="Q23" s="111" t="str">
        <f aca="false">B23</f>
        <v>GUIÓN,MÚSICAS Y OTROS DERECHOS</v>
      </c>
      <c r="R23" s="111" t="str">
        <f aca="false">C23</f>
        <v>0102</v>
      </c>
      <c r="S23" s="111" t="str">
        <f aca="false">D23</f>
        <v>Derechos de imagen</v>
      </c>
      <c r="T23" s="184" t="str">
        <f aca="false">E23</f>
        <v>010202</v>
      </c>
      <c r="U23" s="185" t="str">
        <f aca="false">F23</f>
        <v>Cabeceras, ráfagas y cortinillas</v>
      </c>
      <c r="V23" s="185" t="n">
        <f aca="false">G23</f>
        <v>0</v>
      </c>
      <c r="W23" s="111" t="n">
        <f aca="false">H23</f>
        <v>0</v>
      </c>
      <c r="X23" s="111" t="n">
        <f aca="false">I23</f>
        <v>0</v>
      </c>
      <c r="Y23" s="111" t="n">
        <f aca="false">J23</f>
        <v>0</v>
      </c>
      <c r="Z23" s="313" t="n">
        <f aca="false">K23</f>
        <v>0</v>
      </c>
      <c r="AA23" s="315" t="n">
        <f aca="false">L23</f>
        <v>0</v>
      </c>
      <c r="AB23" s="313" t="n">
        <f aca="false">M23</f>
        <v>0</v>
      </c>
      <c r="AC23" s="314" t="n">
        <f aca="false">N23</f>
        <v>0</v>
      </c>
      <c r="AH23" s="308" t="s">
        <v>820</v>
      </c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E23" s="268" t="s">
        <v>892</v>
      </c>
      <c r="BF23" s="309" t="n">
        <v>10601.52</v>
      </c>
      <c r="BG23" s="309" t="n">
        <f aca="false">BF23/12</f>
        <v>883.46</v>
      </c>
      <c r="BH23" s="309" t="n">
        <f aca="false">BF23+BG23</f>
        <v>11484.98</v>
      </c>
      <c r="BI23" s="309" t="n">
        <f aca="false">(BH23*33%)+BH23</f>
        <v>15275.0234</v>
      </c>
      <c r="BJ23" s="309" t="n">
        <f aca="false">BI23/12</f>
        <v>1272.91861666667</v>
      </c>
      <c r="BK23" s="309" t="n">
        <f aca="false">(60%*BJ23)*100%</f>
        <v>763.75117</v>
      </c>
      <c r="BL23" s="309" t="n">
        <f aca="false">BJ23/22</f>
        <v>57.8599371212121</v>
      </c>
      <c r="BM23" s="309" t="n">
        <f aca="false">BK23/22</f>
        <v>34.7159622727273</v>
      </c>
      <c r="BN23" s="309" t="n">
        <f aca="false">BL23/7</f>
        <v>8.2657053030303</v>
      </c>
    </row>
    <row r="24" customFormat="false" ht="15" hidden="false" customHeight="false" outlineLevel="0" collapsed="false">
      <c r="A24" s="310" t="str">
        <f aca="false">'Cap.01'!A27</f>
        <v>CAPÍTULO 01</v>
      </c>
      <c r="B24" s="311" t="str">
        <f aca="false">'Cap.01'!B27</f>
        <v>GUIÓN,MÚSICAS Y OTROS DERECHOS</v>
      </c>
      <c r="C24" s="326" t="str">
        <f aca="false">'Cap.01'!C27</f>
        <v>0102</v>
      </c>
      <c r="D24" s="111" t="str">
        <f aca="false">'Cap.01'!D27</f>
        <v>Derechos de imagen</v>
      </c>
      <c r="E24" s="312" t="str">
        <f aca="false">'Cap.01'!E27</f>
        <v>010203</v>
      </c>
      <c r="F24" s="185" t="str">
        <f aca="false">'Cap.01'!F27</f>
        <v>Archivo</v>
      </c>
      <c r="G24" s="185" t="n">
        <f aca="false">'Cap.01'!G27</f>
        <v>0</v>
      </c>
      <c r="H24" s="136" t="n">
        <f aca="false">'Cap.01'!H27</f>
        <v>0</v>
      </c>
      <c r="I24" s="136" t="n">
        <f aca="false">'Cap.01'!I27</f>
        <v>0</v>
      </c>
      <c r="J24" s="136" t="n">
        <f aca="false">'Cap.01'!J27</f>
        <v>0</v>
      </c>
      <c r="K24" s="313" t="n">
        <f aca="false">'Cap.01'!K27</f>
        <v>0</v>
      </c>
      <c r="L24" s="313" t="n">
        <f aca="false">'Cap.01'!L27</f>
        <v>0</v>
      </c>
      <c r="M24" s="313" t="n">
        <f aca="false">'Cap.01'!M27</f>
        <v>0</v>
      </c>
      <c r="N24" s="314" t="n">
        <f aca="false">'Cap.01'!N27</f>
        <v>0</v>
      </c>
      <c r="O24" s="325"/>
      <c r="P24" s="310" t="str">
        <f aca="false">A24</f>
        <v>CAPÍTULO 01</v>
      </c>
      <c r="Q24" s="111" t="str">
        <f aca="false">B24</f>
        <v>GUIÓN,MÚSICAS Y OTROS DERECHOS</v>
      </c>
      <c r="R24" s="111" t="str">
        <f aca="false">C24</f>
        <v>0102</v>
      </c>
      <c r="S24" s="111" t="str">
        <f aca="false">D24</f>
        <v>Derechos de imagen</v>
      </c>
      <c r="T24" s="184" t="str">
        <f aca="false">E24</f>
        <v>010203</v>
      </c>
      <c r="U24" s="185" t="str">
        <f aca="false">F24</f>
        <v>Archivo</v>
      </c>
      <c r="V24" s="185" t="n">
        <f aca="false">G24</f>
        <v>0</v>
      </c>
      <c r="W24" s="111" t="n">
        <f aca="false">H24</f>
        <v>0</v>
      </c>
      <c r="X24" s="111" t="n">
        <f aca="false">I24</f>
        <v>0</v>
      </c>
      <c r="Y24" s="111" t="n">
        <f aca="false">J24</f>
        <v>0</v>
      </c>
      <c r="Z24" s="313" t="n">
        <f aca="false">K24</f>
        <v>0</v>
      </c>
      <c r="AA24" s="315" t="n">
        <f aca="false">L24</f>
        <v>0</v>
      </c>
      <c r="AB24" s="313" t="n">
        <f aca="false">M24</f>
        <v>0</v>
      </c>
      <c r="AC24" s="314" t="n">
        <f aca="false">N24</f>
        <v>0</v>
      </c>
      <c r="AH24" s="308" t="s">
        <v>913</v>
      </c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/>
      <c r="BA24" s="308"/>
      <c r="BB24" s="308"/>
      <c r="BC24" s="308"/>
      <c r="BE24" s="268" t="s">
        <v>835</v>
      </c>
      <c r="BF24" s="309" t="n">
        <v>17296.25</v>
      </c>
      <c r="BG24" s="309" t="n">
        <f aca="false">BF24/12</f>
        <v>1441.35416666667</v>
      </c>
      <c r="BH24" s="309" t="n">
        <f aca="false">BF24+BG24</f>
        <v>18737.6041666667</v>
      </c>
      <c r="BI24" s="309" t="n">
        <f aca="false">(BH24*33%)+BH24</f>
        <v>24921.0135416667</v>
      </c>
      <c r="BJ24" s="309" t="n">
        <f aca="false">BI24/12</f>
        <v>2076.75112847222</v>
      </c>
      <c r="BK24" s="309" t="n">
        <f aca="false">(60%*BJ24)*100%</f>
        <v>1246.05067708333</v>
      </c>
      <c r="BL24" s="309" t="n">
        <f aca="false">BJ24/22</f>
        <v>94.3977785669192</v>
      </c>
      <c r="BM24" s="309" t="n">
        <f aca="false">BK24/22</f>
        <v>56.6386671401515</v>
      </c>
      <c r="BN24" s="309" t="n">
        <f aca="false">BL24/7</f>
        <v>13.4853969381313</v>
      </c>
    </row>
    <row r="25" customFormat="false" ht="15" hidden="false" customHeight="false" outlineLevel="0" collapsed="false">
      <c r="A25" s="310" t="str">
        <f aca="false">'Cap.01'!A28</f>
        <v>CAPÍTULO 01</v>
      </c>
      <c r="B25" s="311" t="str">
        <f aca="false">'Cap.01'!B28</f>
        <v>GUIÓN,MÚSICAS Y OTROS DERECHOS</v>
      </c>
      <c r="C25" s="326" t="str">
        <f aca="false">'Cap.01'!C28</f>
        <v>0102</v>
      </c>
      <c r="D25" s="111" t="str">
        <f aca="false">'Cap.01'!D28</f>
        <v>Derechos de imagen</v>
      </c>
      <c r="E25" s="312" t="str">
        <f aca="false">'Cap.01'!E28</f>
        <v>010204</v>
      </c>
      <c r="F25" s="185" t="str">
        <f aca="false">'Cap.01'!F28</f>
        <v>Otros…</v>
      </c>
      <c r="G25" s="185" t="n">
        <f aca="false">'Cap.01'!G28</f>
        <v>0</v>
      </c>
      <c r="H25" s="136" t="n">
        <f aca="false">'Cap.01'!H28</f>
        <v>0</v>
      </c>
      <c r="I25" s="136" t="n">
        <f aca="false">'Cap.01'!I28</f>
        <v>0</v>
      </c>
      <c r="J25" s="136" t="n">
        <f aca="false">'Cap.01'!J28</f>
        <v>0</v>
      </c>
      <c r="K25" s="313" t="n">
        <f aca="false">'Cap.01'!K28</f>
        <v>0</v>
      </c>
      <c r="L25" s="313" t="n">
        <f aca="false">'Cap.01'!L28</f>
        <v>0</v>
      </c>
      <c r="M25" s="313" t="n">
        <f aca="false">'Cap.01'!M28</f>
        <v>0</v>
      </c>
      <c r="N25" s="314" t="n">
        <f aca="false">'Cap.01'!N28</f>
        <v>0</v>
      </c>
      <c r="O25" s="325"/>
      <c r="P25" s="310" t="str">
        <f aca="false">A25</f>
        <v>CAPÍTULO 01</v>
      </c>
      <c r="Q25" s="111" t="str">
        <f aca="false">B25</f>
        <v>GUIÓN,MÚSICAS Y OTROS DERECHOS</v>
      </c>
      <c r="R25" s="111" t="str">
        <f aca="false">C25</f>
        <v>0102</v>
      </c>
      <c r="S25" s="111" t="str">
        <f aca="false">D25</f>
        <v>Derechos de imagen</v>
      </c>
      <c r="T25" s="184" t="str">
        <f aca="false">E25</f>
        <v>010204</v>
      </c>
      <c r="U25" s="185" t="str">
        <f aca="false">F25</f>
        <v>Otros…</v>
      </c>
      <c r="V25" s="185" t="n">
        <f aca="false">G25</f>
        <v>0</v>
      </c>
      <c r="W25" s="111" t="n">
        <f aca="false">H25</f>
        <v>0</v>
      </c>
      <c r="X25" s="111" t="n">
        <f aca="false">I25</f>
        <v>0</v>
      </c>
      <c r="Y25" s="111" t="n">
        <f aca="false">J25</f>
        <v>0</v>
      </c>
      <c r="Z25" s="313" t="n">
        <f aca="false">K25</f>
        <v>0</v>
      </c>
      <c r="AA25" s="315" t="n">
        <f aca="false">L25</f>
        <v>0</v>
      </c>
      <c r="AB25" s="313" t="n">
        <f aca="false">M25</f>
        <v>0</v>
      </c>
      <c r="AC25" s="314" t="n">
        <f aca="false">N25</f>
        <v>0</v>
      </c>
      <c r="AH25" s="308" t="s">
        <v>914</v>
      </c>
      <c r="AI25" s="308"/>
      <c r="AJ25" s="308"/>
      <c r="AK25" s="308"/>
      <c r="AL25" s="308"/>
      <c r="AM25" s="308"/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AY25" s="308"/>
      <c r="AZ25" s="308"/>
      <c r="BA25" s="308"/>
      <c r="BB25" s="308"/>
      <c r="BC25" s="308"/>
      <c r="BE25" s="268" t="s">
        <v>855</v>
      </c>
      <c r="BF25" s="309" t="n">
        <v>13913.89</v>
      </c>
      <c r="BG25" s="309" t="n">
        <f aca="false">BF25/12</f>
        <v>1159.49083333333</v>
      </c>
      <c r="BH25" s="309" t="n">
        <f aca="false">BF25+BG25</f>
        <v>15073.3808333333</v>
      </c>
      <c r="BI25" s="309" t="n">
        <f aca="false">(BH25*33%)+BH25</f>
        <v>20047.5965083333</v>
      </c>
      <c r="BJ25" s="309" t="n">
        <f aca="false">BI25/12</f>
        <v>1670.63304236111</v>
      </c>
      <c r="BK25" s="309" t="n">
        <f aca="false">(60%*BJ25)*100%</f>
        <v>1002.37982541667</v>
      </c>
      <c r="BL25" s="309" t="n">
        <f aca="false">BJ25/22</f>
        <v>75.9378655618687</v>
      </c>
      <c r="BM25" s="309" t="n">
        <f aca="false">BK25/22</f>
        <v>45.5627193371212</v>
      </c>
      <c r="BN25" s="309" t="n">
        <f aca="false">BL25/7</f>
        <v>10.8482665088384</v>
      </c>
    </row>
    <row r="26" customFormat="false" ht="15" hidden="false" customHeight="false" outlineLevel="0" collapsed="false">
      <c r="A26" s="310" t="str">
        <f aca="false">'Cap.01'!A29</f>
        <v>CAPÍTULO 01</v>
      </c>
      <c r="B26" s="311" t="str">
        <f aca="false">'Cap.01'!B29</f>
        <v>GUIÓN,MÚSICAS Y OTROS DERECHOS</v>
      </c>
      <c r="C26" s="326" t="str">
        <f aca="false">'Cap.01'!C29</f>
        <v>0102</v>
      </c>
      <c r="D26" s="111" t="str">
        <f aca="false">'Cap.01'!D29</f>
        <v>Derechos de imagen</v>
      </c>
      <c r="E26" s="312" t="str">
        <f aca="false">'Cap.01'!E29</f>
        <v>010205</v>
      </c>
      <c r="F26" s="185" t="n">
        <f aca="false">'Cap.01'!F29</f>
        <v>0</v>
      </c>
      <c r="G26" s="185" t="n">
        <f aca="false">'Cap.01'!G29</f>
        <v>0</v>
      </c>
      <c r="H26" s="136" t="n">
        <f aca="false">'Cap.01'!H29</f>
        <v>0</v>
      </c>
      <c r="I26" s="136" t="n">
        <f aca="false">'Cap.01'!I29</f>
        <v>0</v>
      </c>
      <c r="J26" s="136" t="n">
        <f aca="false">'Cap.01'!J29</f>
        <v>0</v>
      </c>
      <c r="K26" s="313" t="n">
        <f aca="false">'Cap.01'!K29</f>
        <v>0</v>
      </c>
      <c r="L26" s="313" t="n">
        <f aca="false">'Cap.01'!L29</f>
        <v>0</v>
      </c>
      <c r="M26" s="313" t="n">
        <f aca="false">'Cap.01'!M29</f>
        <v>0</v>
      </c>
      <c r="N26" s="314" t="n">
        <f aca="false">'Cap.01'!N29</f>
        <v>0</v>
      </c>
      <c r="O26" s="325"/>
      <c r="P26" s="310" t="str">
        <f aca="false">A26</f>
        <v>CAPÍTULO 01</v>
      </c>
      <c r="Q26" s="111" t="str">
        <f aca="false">B26</f>
        <v>GUIÓN,MÚSICAS Y OTROS DERECHOS</v>
      </c>
      <c r="R26" s="111" t="str">
        <f aca="false">C26</f>
        <v>0102</v>
      </c>
      <c r="S26" s="111" t="str">
        <f aca="false">D26</f>
        <v>Derechos de imagen</v>
      </c>
      <c r="T26" s="184" t="str">
        <f aca="false">E26</f>
        <v>010205</v>
      </c>
      <c r="U26" s="185" t="n">
        <f aca="false">F26</f>
        <v>0</v>
      </c>
      <c r="V26" s="185" t="n">
        <f aca="false">G26</f>
        <v>0</v>
      </c>
      <c r="W26" s="111" t="n">
        <f aca="false">H26</f>
        <v>0</v>
      </c>
      <c r="X26" s="111" t="n">
        <f aca="false">I26</f>
        <v>0</v>
      </c>
      <c r="Y26" s="111" t="n">
        <f aca="false">J26</f>
        <v>0</v>
      </c>
      <c r="Z26" s="313" t="n">
        <f aca="false">K26</f>
        <v>0</v>
      </c>
      <c r="AA26" s="315" t="n">
        <f aca="false">L26</f>
        <v>0</v>
      </c>
      <c r="AB26" s="313" t="n">
        <f aca="false">M26</f>
        <v>0</v>
      </c>
      <c r="AC26" s="314" t="n">
        <f aca="false">N26</f>
        <v>0</v>
      </c>
      <c r="AH26" s="308" t="s">
        <v>915</v>
      </c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E26" s="268" t="s">
        <v>875</v>
      </c>
      <c r="BF26" s="309" t="n">
        <v>13068.24</v>
      </c>
      <c r="BG26" s="309" t="n">
        <f aca="false">BF26/12</f>
        <v>1089.02</v>
      </c>
      <c r="BH26" s="309" t="n">
        <f aca="false">BF26+BG26</f>
        <v>14157.26</v>
      </c>
      <c r="BI26" s="309" t="n">
        <f aca="false">(BH26*33%)+BH26</f>
        <v>18829.1558</v>
      </c>
      <c r="BJ26" s="309" t="n">
        <f aca="false">BI26/12</f>
        <v>1569.09631666667</v>
      </c>
      <c r="BK26" s="309" t="n">
        <f aca="false">(60%*BJ26)*100%</f>
        <v>941.45779</v>
      </c>
      <c r="BL26" s="309" t="n">
        <f aca="false">BJ26/22</f>
        <v>71.3225598484849</v>
      </c>
      <c r="BM26" s="309" t="n">
        <f aca="false">BK26/22</f>
        <v>42.7935359090909</v>
      </c>
      <c r="BN26" s="309" t="n">
        <f aca="false">BL26/7</f>
        <v>10.1889371212121</v>
      </c>
    </row>
    <row r="27" customFormat="false" ht="15.75" hidden="false" customHeight="false" outlineLevel="0" collapsed="false">
      <c r="A27" s="316" t="str">
        <f aca="false">'Cap.01'!A30</f>
        <v>CAPÍTULO 01</v>
      </c>
      <c r="B27" s="317" t="str">
        <f aca="false">'Cap.01'!B30</f>
        <v>GUIÓN,MÚSICAS Y OTROS DERECHOS</v>
      </c>
      <c r="C27" s="327" t="str">
        <f aca="false">'Cap.01'!C30</f>
        <v>0102</v>
      </c>
      <c r="D27" s="318" t="str">
        <f aca="false">'Cap.01'!D30</f>
        <v>Derechos de imagen</v>
      </c>
      <c r="E27" s="319" t="str">
        <f aca="false">'Cap.01'!E30</f>
        <v>010206</v>
      </c>
      <c r="F27" s="320" t="n">
        <f aca="false">'Cap.01'!F30</f>
        <v>0</v>
      </c>
      <c r="G27" s="320" t="n">
        <f aca="false">'Cap.01'!G30</f>
        <v>0</v>
      </c>
      <c r="H27" s="318" t="n">
        <f aca="false">'Cap.01'!H30</f>
        <v>0</v>
      </c>
      <c r="I27" s="318" t="n">
        <f aca="false">'Cap.01'!I30</f>
        <v>0</v>
      </c>
      <c r="J27" s="318" t="n">
        <f aca="false">'Cap.01'!J30</f>
        <v>0</v>
      </c>
      <c r="K27" s="321" t="n">
        <f aca="false">'Cap.01'!K30</f>
        <v>0</v>
      </c>
      <c r="L27" s="321" t="n">
        <f aca="false">'Cap.01'!L30</f>
        <v>0</v>
      </c>
      <c r="M27" s="321" t="n">
        <f aca="false">'Cap.01'!M30</f>
        <v>0</v>
      </c>
      <c r="N27" s="322" t="n">
        <f aca="false">'Cap.01'!N30</f>
        <v>0</v>
      </c>
      <c r="O27" s="325"/>
      <c r="P27" s="316" t="str">
        <f aca="false">A27</f>
        <v>CAPÍTULO 01</v>
      </c>
      <c r="Q27" s="318" t="str">
        <f aca="false">B27</f>
        <v>GUIÓN,MÚSICAS Y OTROS DERECHOS</v>
      </c>
      <c r="R27" s="318" t="str">
        <f aca="false">C27</f>
        <v>0102</v>
      </c>
      <c r="S27" s="318" t="str">
        <f aca="false">D27</f>
        <v>Derechos de imagen</v>
      </c>
      <c r="T27" s="323" t="str">
        <f aca="false">E27</f>
        <v>010206</v>
      </c>
      <c r="U27" s="320" t="n">
        <f aca="false">F27</f>
        <v>0</v>
      </c>
      <c r="V27" s="320" t="n">
        <f aca="false">G27</f>
        <v>0</v>
      </c>
      <c r="W27" s="318" t="n">
        <f aca="false">H27</f>
        <v>0</v>
      </c>
      <c r="X27" s="318" t="n">
        <f aca="false">I27</f>
        <v>0</v>
      </c>
      <c r="Y27" s="318" t="n">
        <f aca="false">J27</f>
        <v>0</v>
      </c>
      <c r="Z27" s="321" t="n">
        <f aca="false">K27</f>
        <v>0</v>
      </c>
      <c r="AA27" s="324" t="n">
        <f aca="false">L27</f>
        <v>0</v>
      </c>
      <c r="AB27" s="321" t="n">
        <f aca="false">M27</f>
        <v>0</v>
      </c>
      <c r="AC27" s="322" t="n">
        <f aca="false">N27</f>
        <v>0</v>
      </c>
      <c r="AH27" s="308" t="s">
        <v>824</v>
      </c>
      <c r="AI27" s="308"/>
      <c r="AJ27" s="308"/>
      <c r="AK27" s="308"/>
      <c r="AL27" s="308"/>
      <c r="AM27" s="308"/>
      <c r="AN27" s="308"/>
      <c r="AO27" s="308"/>
      <c r="AP27" s="308"/>
      <c r="AQ27" s="308"/>
      <c r="AR27" s="308"/>
      <c r="AS27" s="308"/>
      <c r="AT27" s="308"/>
      <c r="AU27" s="308"/>
      <c r="AV27" s="308"/>
      <c r="AW27" s="308"/>
      <c r="AX27" s="308"/>
      <c r="AY27" s="308"/>
      <c r="AZ27" s="308"/>
      <c r="BA27" s="308"/>
      <c r="BB27" s="308"/>
      <c r="BC27" s="308"/>
      <c r="BE27" s="268" t="s">
        <v>893</v>
      </c>
      <c r="BF27" s="309" t="n">
        <v>10601.52</v>
      </c>
      <c r="BG27" s="309" t="n">
        <f aca="false">BF27/12</f>
        <v>883.46</v>
      </c>
      <c r="BH27" s="309" t="n">
        <f aca="false">BF27+BG27</f>
        <v>11484.98</v>
      </c>
      <c r="BI27" s="309" t="n">
        <f aca="false">(BH27*33%)+BH27</f>
        <v>15275.0234</v>
      </c>
      <c r="BJ27" s="309" t="n">
        <f aca="false">BI27/12</f>
        <v>1272.91861666667</v>
      </c>
      <c r="BK27" s="309" t="n">
        <f aca="false">(60%*BJ27)*100%</f>
        <v>763.75117</v>
      </c>
      <c r="BL27" s="309" t="n">
        <f aca="false">BJ27/22</f>
        <v>57.8599371212121</v>
      </c>
      <c r="BM27" s="309" t="n">
        <f aca="false">BK27/22</f>
        <v>34.7159622727273</v>
      </c>
      <c r="BN27" s="309" t="n">
        <f aca="false">BL27/7</f>
        <v>8.2657053030303</v>
      </c>
    </row>
    <row r="28" customFormat="false" ht="15.75" hidden="false" customHeight="false" outlineLevel="0" collapsed="false">
      <c r="A28" s="298" t="str">
        <f aca="false">'Cap.01'!A35</f>
        <v>CAPÍTULO 01</v>
      </c>
      <c r="B28" s="299" t="str">
        <f aca="false">'Cap.01'!B35</f>
        <v>GUIÓN,MÚSICAS Y OTROS DERECHOS</v>
      </c>
      <c r="C28" s="300" t="str">
        <f aca="false">'Cap.01'!C35</f>
        <v>0103</v>
      </c>
      <c r="D28" s="301" t="str">
        <f aca="false">'Cap.01'!D35</f>
        <v>Documentación</v>
      </c>
      <c r="E28" s="302" t="str">
        <f aca="false">'Cap.01'!E35</f>
        <v>010301</v>
      </c>
      <c r="F28" s="303" t="str">
        <f aca="false">'Cap.01'!F35</f>
        <v>Imágenes de archivo</v>
      </c>
      <c r="G28" s="303" t="n">
        <f aca="false">'Cap.01'!G35</f>
        <v>0</v>
      </c>
      <c r="H28" s="301" t="n">
        <f aca="false">'Cap.01'!H35</f>
        <v>0</v>
      </c>
      <c r="I28" s="301" t="n">
        <f aca="false">'Cap.01'!I35</f>
        <v>0</v>
      </c>
      <c r="J28" s="301" t="n">
        <f aca="false">'Cap.01'!J35</f>
        <v>0</v>
      </c>
      <c r="K28" s="304" t="n">
        <f aca="false">'Cap.01'!K35</f>
        <v>0</v>
      </c>
      <c r="L28" s="304" t="n">
        <f aca="false">'Cap.01'!L35</f>
        <v>0</v>
      </c>
      <c r="M28" s="304" t="n">
        <f aca="false">'Cap.01'!M35</f>
        <v>0</v>
      </c>
      <c r="N28" s="305" t="n">
        <f aca="false">'Cap.01'!N35</f>
        <v>0</v>
      </c>
      <c r="O28" s="325"/>
      <c r="P28" s="310" t="str">
        <f aca="false">A28</f>
        <v>CAPÍTULO 01</v>
      </c>
      <c r="Q28" s="111" t="str">
        <f aca="false">B28</f>
        <v>GUIÓN,MÚSICAS Y OTROS DERECHOS</v>
      </c>
      <c r="R28" s="111" t="str">
        <f aca="false">C28</f>
        <v>0103</v>
      </c>
      <c r="S28" s="111" t="str">
        <f aca="false">D28</f>
        <v>Documentación</v>
      </c>
      <c r="T28" s="184" t="str">
        <f aca="false">E28</f>
        <v>010301</v>
      </c>
      <c r="U28" s="185" t="str">
        <f aca="false">F28</f>
        <v>Imágenes de archivo</v>
      </c>
      <c r="V28" s="185" t="n">
        <f aca="false">G28</f>
        <v>0</v>
      </c>
      <c r="W28" s="111" t="n">
        <f aca="false">H28</f>
        <v>0</v>
      </c>
      <c r="X28" s="111" t="n">
        <f aca="false">I28</f>
        <v>0</v>
      </c>
      <c r="Y28" s="111" t="n">
        <f aca="false">J28</f>
        <v>0</v>
      </c>
      <c r="Z28" s="313" t="n">
        <f aca="false">K28</f>
        <v>0</v>
      </c>
      <c r="AA28" s="315" t="n">
        <f aca="false">L28</f>
        <v>0</v>
      </c>
      <c r="AB28" s="313" t="n">
        <f aca="false">M28</f>
        <v>0</v>
      </c>
      <c r="AC28" s="314" t="n">
        <f aca="false">N28</f>
        <v>0</v>
      </c>
      <c r="AH28" s="308" t="s">
        <v>825</v>
      </c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E28" s="268" t="s">
        <v>903</v>
      </c>
      <c r="BF28" s="309" t="n">
        <v>10601.52</v>
      </c>
      <c r="BG28" s="309" t="n">
        <f aca="false">BF28/12</f>
        <v>883.46</v>
      </c>
      <c r="BH28" s="309" t="n">
        <f aca="false">BF28+BG28</f>
        <v>11484.98</v>
      </c>
      <c r="BI28" s="309" t="n">
        <f aca="false">(BH28*33%)+BH28</f>
        <v>15275.0234</v>
      </c>
      <c r="BJ28" s="309" t="n">
        <f aca="false">BI28/12</f>
        <v>1272.91861666667</v>
      </c>
      <c r="BK28" s="309" t="n">
        <f aca="false">(60%*BJ28)*100%</f>
        <v>763.75117</v>
      </c>
      <c r="BL28" s="309" t="n">
        <f aca="false">BJ28/22</f>
        <v>57.8599371212121</v>
      </c>
      <c r="BM28" s="309" t="n">
        <f aca="false">BK28/22</f>
        <v>34.7159622727273</v>
      </c>
      <c r="BN28" s="309" t="n">
        <f aca="false">BL28/7</f>
        <v>8.2657053030303</v>
      </c>
    </row>
    <row r="29" customFormat="false" ht="15" hidden="false" customHeight="false" outlineLevel="0" collapsed="false">
      <c r="A29" s="310" t="str">
        <f aca="false">'Cap.01'!A36</f>
        <v>CAPÍTULO 01</v>
      </c>
      <c r="B29" s="311" t="str">
        <f aca="false">'Cap.01'!B36</f>
        <v>GUIÓN,MÚSICAS Y OTROS DERECHOS</v>
      </c>
      <c r="C29" s="326" t="str">
        <f aca="false">'Cap.01'!C36</f>
        <v>0103</v>
      </c>
      <c r="D29" s="111" t="str">
        <f aca="false">'Cap.01'!D36</f>
        <v>Documentación</v>
      </c>
      <c r="E29" s="312" t="str">
        <f aca="false">'Cap.01'!E36</f>
        <v>010302</v>
      </c>
      <c r="F29" s="185" t="str">
        <f aca="false">'Cap.01'!F36</f>
        <v>Visionados y búsquedas</v>
      </c>
      <c r="G29" s="185" t="n">
        <f aca="false">'Cap.01'!G36</f>
        <v>0</v>
      </c>
      <c r="H29" s="111" t="n">
        <f aca="false">'Cap.01'!H36</f>
        <v>0</v>
      </c>
      <c r="I29" s="111" t="n">
        <f aca="false">'Cap.01'!I36</f>
        <v>0</v>
      </c>
      <c r="J29" s="111" t="n">
        <f aca="false">'Cap.01'!J36</f>
        <v>0</v>
      </c>
      <c r="K29" s="313" t="n">
        <f aca="false">'Cap.01'!K36</f>
        <v>0</v>
      </c>
      <c r="L29" s="313" t="n">
        <f aca="false">'Cap.01'!L36</f>
        <v>0</v>
      </c>
      <c r="M29" s="313" t="n">
        <f aca="false">'Cap.01'!M36</f>
        <v>0</v>
      </c>
      <c r="N29" s="314" t="n">
        <f aca="false">'Cap.01'!N36</f>
        <v>0</v>
      </c>
      <c r="O29" s="325"/>
      <c r="P29" s="310" t="str">
        <f aca="false">A29</f>
        <v>CAPÍTULO 01</v>
      </c>
      <c r="Q29" s="111" t="str">
        <f aca="false">B29</f>
        <v>GUIÓN,MÚSICAS Y OTROS DERECHOS</v>
      </c>
      <c r="R29" s="111" t="str">
        <f aca="false">C29</f>
        <v>0103</v>
      </c>
      <c r="S29" s="111" t="str">
        <f aca="false">D29</f>
        <v>Documentación</v>
      </c>
      <c r="T29" s="184" t="str">
        <f aca="false">E29</f>
        <v>010302</v>
      </c>
      <c r="U29" s="185" t="str">
        <f aca="false">F29</f>
        <v>Visionados y búsquedas</v>
      </c>
      <c r="V29" s="185" t="n">
        <f aca="false">G29</f>
        <v>0</v>
      </c>
      <c r="W29" s="111" t="n">
        <f aca="false">H29</f>
        <v>0</v>
      </c>
      <c r="X29" s="111" t="n">
        <f aca="false">I29</f>
        <v>0</v>
      </c>
      <c r="Y29" s="111" t="n">
        <f aca="false">J29</f>
        <v>0</v>
      </c>
      <c r="Z29" s="313" t="n">
        <f aca="false">K29</f>
        <v>0</v>
      </c>
      <c r="AA29" s="315" t="n">
        <f aca="false">L29</f>
        <v>0</v>
      </c>
      <c r="AB29" s="313" t="n">
        <f aca="false">M29</f>
        <v>0</v>
      </c>
      <c r="AC29" s="314" t="n">
        <f aca="false">N29</f>
        <v>0</v>
      </c>
      <c r="AH29" s="308" t="s">
        <v>826</v>
      </c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E29" s="268" t="s">
        <v>836</v>
      </c>
      <c r="BF29" s="309" t="n">
        <v>17296.25</v>
      </c>
      <c r="BG29" s="309" t="n">
        <f aca="false">BF29/12</f>
        <v>1441.35416666667</v>
      </c>
      <c r="BH29" s="309" t="n">
        <f aca="false">BF29+BG29</f>
        <v>18737.6041666667</v>
      </c>
      <c r="BI29" s="309" t="n">
        <f aca="false">(BH29*33%)+BH29</f>
        <v>24921.0135416667</v>
      </c>
      <c r="BJ29" s="309" t="n">
        <f aca="false">BI29/12</f>
        <v>2076.75112847222</v>
      </c>
      <c r="BK29" s="309" t="n">
        <f aca="false">(60%*BJ29)*100%</f>
        <v>1246.05067708333</v>
      </c>
      <c r="BL29" s="309" t="n">
        <f aca="false">BJ29/22</f>
        <v>94.3977785669192</v>
      </c>
      <c r="BM29" s="309" t="n">
        <f aca="false">BK29/22</f>
        <v>56.6386671401515</v>
      </c>
      <c r="BN29" s="309" t="n">
        <f aca="false">BL29/7</f>
        <v>13.4853969381313</v>
      </c>
    </row>
    <row r="30" customFormat="false" ht="15" hidden="false" customHeight="false" outlineLevel="0" collapsed="false">
      <c r="A30" s="310" t="str">
        <f aca="false">'Cap.01'!A37</f>
        <v>CAPÍTULO 01</v>
      </c>
      <c r="B30" s="311" t="str">
        <f aca="false">'Cap.01'!B37</f>
        <v>GUIÓN,MÚSICAS Y OTROS DERECHOS</v>
      </c>
      <c r="C30" s="326" t="str">
        <f aca="false">'Cap.01'!C37</f>
        <v>0103</v>
      </c>
      <c r="D30" s="111" t="str">
        <f aca="false">'Cap.01'!D37</f>
        <v>Documentación</v>
      </c>
      <c r="E30" s="312" t="str">
        <f aca="false">'Cap.01'!E37</f>
        <v>010303</v>
      </c>
      <c r="F30" s="185" t="str">
        <f aca="false">'Cap.01'!F37</f>
        <v>Documentación de prensa</v>
      </c>
      <c r="G30" s="185" t="n">
        <f aca="false">'Cap.01'!G37</f>
        <v>0</v>
      </c>
      <c r="H30" s="111" t="n">
        <f aca="false">'Cap.01'!H37</f>
        <v>0</v>
      </c>
      <c r="I30" s="111" t="n">
        <f aca="false">'Cap.01'!I37</f>
        <v>0</v>
      </c>
      <c r="J30" s="111" t="n">
        <f aca="false">'Cap.01'!J37</f>
        <v>0</v>
      </c>
      <c r="K30" s="313" t="n">
        <f aca="false">'Cap.01'!K37</f>
        <v>0</v>
      </c>
      <c r="L30" s="313" t="n">
        <f aca="false">'Cap.01'!L37</f>
        <v>0</v>
      </c>
      <c r="M30" s="313" t="n">
        <f aca="false">'Cap.01'!M37</f>
        <v>0</v>
      </c>
      <c r="N30" s="314" t="n">
        <f aca="false">'Cap.01'!N37</f>
        <v>0</v>
      </c>
      <c r="O30" s="325"/>
      <c r="P30" s="310" t="str">
        <f aca="false">A30</f>
        <v>CAPÍTULO 01</v>
      </c>
      <c r="Q30" s="111" t="str">
        <f aca="false">B30</f>
        <v>GUIÓN,MÚSICAS Y OTROS DERECHOS</v>
      </c>
      <c r="R30" s="111" t="str">
        <f aca="false">C30</f>
        <v>0103</v>
      </c>
      <c r="S30" s="111" t="str">
        <f aca="false">D30</f>
        <v>Documentación</v>
      </c>
      <c r="T30" s="184" t="str">
        <f aca="false">E30</f>
        <v>010303</v>
      </c>
      <c r="U30" s="185" t="str">
        <f aca="false">F30</f>
        <v>Documentación de prensa</v>
      </c>
      <c r="V30" s="185" t="n">
        <f aca="false">G30</f>
        <v>0</v>
      </c>
      <c r="W30" s="111" t="n">
        <f aca="false">H30</f>
        <v>0</v>
      </c>
      <c r="X30" s="111" t="n">
        <f aca="false">I30</f>
        <v>0</v>
      </c>
      <c r="Y30" s="111" t="n">
        <f aca="false">J30</f>
        <v>0</v>
      </c>
      <c r="Z30" s="313" t="n">
        <f aca="false">K30</f>
        <v>0</v>
      </c>
      <c r="AA30" s="315" t="n">
        <f aca="false">L30</f>
        <v>0</v>
      </c>
      <c r="AB30" s="313" t="n">
        <f aca="false">M30</f>
        <v>0</v>
      </c>
      <c r="AC30" s="314" t="n">
        <f aca="false">N30</f>
        <v>0</v>
      </c>
      <c r="AH30" s="308" t="s">
        <v>827</v>
      </c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E30" s="268" t="s">
        <v>856</v>
      </c>
      <c r="BF30" s="309" t="n">
        <v>12222.7</v>
      </c>
      <c r="BG30" s="309" t="n">
        <f aca="false">BF30/12</f>
        <v>1018.55833333333</v>
      </c>
      <c r="BH30" s="309" t="n">
        <f aca="false">BF30+BG30</f>
        <v>13241.2583333333</v>
      </c>
      <c r="BI30" s="309" t="n">
        <f aca="false">(BH30*33%)+BH30</f>
        <v>17610.8735833333</v>
      </c>
      <c r="BJ30" s="309" t="n">
        <f aca="false">BI30/12</f>
        <v>1467.57279861111</v>
      </c>
      <c r="BK30" s="309" t="n">
        <f aca="false">(60%*BJ30)*100%</f>
        <v>880.543679166667</v>
      </c>
      <c r="BL30" s="309" t="n">
        <f aca="false">BJ30/22</f>
        <v>66.7078544823232</v>
      </c>
      <c r="BM30" s="309" t="n">
        <f aca="false">BK30/22</f>
        <v>40.0247126893939</v>
      </c>
      <c r="BN30" s="309" t="n">
        <f aca="false">BL30/7</f>
        <v>9.52969349747475</v>
      </c>
    </row>
    <row r="31" customFormat="false" ht="15" hidden="false" customHeight="false" outlineLevel="0" collapsed="false">
      <c r="A31" s="310" t="str">
        <f aca="false">'Cap.01'!A38</f>
        <v>CAPÍTULO 01</v>
      </c>
      <c r="B31" s="311" t="str">
        <f aca="false">'Cap.01'!B38</f>
        <v>GUIÓN,MÚSICAS Y OTROS DERECHOS</v>
      </c>
      <c r="C31" s="326" t="str">
        <f aca="false">'Cap.01'!C38</f>
        <v>0103</v>
      </c>
      <c r="D31" s="111" t="str">
        <f aca="false">'Cap.01'!D38</f>
        <v>Documentación</v>
      </c>
      <c r="E31" s="312" t="str">
        <f aca="false">'Cap.01'!E38</f>
        <v>010304</v>
      </c>
      <c r="F31" s="185" t="str">
        <f aca="false">'Cap.01'!F38</f>
        <v>Documentación de libros</v>
      </c>
      <c r="G31" s="185" t="n">
        <f aca="false">'Cap.01'!G38</f>
        <v>0</v>
      </c>
      <c r="H31" s="111" t="n">
        <f aca="false">'Cap.01'!H38</f>
        <v>0</v>
      </c>
      <c r="I31" s="111" t="n">
        <f aca="false">'Cap.01'!I38</f>
        <v>0</v>
      </c>
      <c r="J31" s="111" t="n">
        <f aca="false">'Cap.01'!J38</f>
        <v>0</v>
      </c>
      <c r="K31" s="313" t="n">
        <f aca="false">'Cap.01'!K38</f>
        <v>0</v>
      </c>
      <c r="L31" s="313" t="n">
        <f aca="false">'Cap.01'!L38</f>
        <v>0</v>
      </c>
      <c r="M31" s="313" t="n">
        <f aca="false">'Cap.01'!M38</f>
        <v>0</v>
      </c>
      <c r="N31" s="314" t="n">
        <f aca="false">'Cap.01'!N38</f>
        <v>0</v>
      </c>
      <c r="O31" s="273"/>
      <c r="P31" s="310" t="str">
        <f aca="false">A31</f>
        <v>CAPÍTULO 01</v>
      </c>
      <c r="Q31" s="111" t="str">
        <f aca="false">B31</f>
        <v>GUIÓN,MÚSICAS Y OTROS DERECHOS</v>
      </c>
      <c r="R31" s="111" t="str">
        <f aca="false">C31</f>
        <v>0103</v>
      </c>
      <c r="S31" s="111" t="str">
        <f aca="false">D31</f>
        <v>Documentación</v>
      </c>
      <c r="T31" s="184" t="str">
        <f aca="false">E31</f>
        <v>010304</v>
      </c>
      <c r="U31" s="185" t="str">
        <f aca="false">F31</f>
        <v>Documentación de libros</v>
      </c>
      <c r="V31" s="185" t="n">
        <f aca="false">G31</f>
        <v>0</v>
      </c>
      <c r="W31" s="111" t="n">
        <f aca="false">H31</f>
        <v>0</v>
      </c>
      <c r="X31" s="111" t="n">
        <f aca="false">I31</f>
        <v>0</v>
      </c>
      <c r="Y31" s="111" t="n">
        <f aca="false">J31</f>
        <v>0</v>
      </c>
      <c r="Z31" s="313" t="n">
        <f aca="false">K31</f>
        <v>0</v>
      </c>
      <c r="AA31" s="315" t="n">
        <f aca="false">L31</f>
        <v>0</v>
      </c>
      <c r="AB31" s="313" t="n">
        <f aca="false">M31</f>
        <v>0</v>
      </c>
      <c r="AC31" s="314" t="n">
        <f aca="false">N31</f>
        <v>0</v>
      </c>
      <c r="AH31" s="308" t="s">
        <v>916</v>
      </c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E31" s="268" t="s">
        <v>837</v>
      </c>
      <c r="BF31" s="309" t="n">
        <v>17296.25</v>
      </c>
      <c r="BG31" s="309" t="n">
        <f aca="false">BF31/12</f>
        <v>1441.35416666667</v>
      </c>
      <c r="BH31" s="309" t="n">
        <f aca="false">BF31+BG31</f>
        <v>18737.6041666667</v>
      </c>
      <c r="BI31" s="309" t="n">
        <f aca="false">(BH31*33%)+BH31</f>
        <v>24921.0135416667</v>
      </c>
      <c r="BJ31" s="309" t="n">
        <f aca="false">BI31/12</f>
        <v>2076.75112847222</v>
      </c>
      <c r="BK31" s="309" t="n">
        <f aca="false">(60%*BJ31)*100%</f>
        <v>1246.05067708333</v>
      </c>
      <c r="BL31" s="309" t="n">
        <f aca="false">BJ31/22</f>
        <v>94.3977785669192</v>
      </c>
      <c r="BM31" s="309" t="n">
        <f aca="false">BK31/22</f>
        <v>56.6386671401515</v>
      </c>
      <c r="BN31" s="309" t="n">
        <f aca="false">BL31/7</f>
        <v>13.4853969381313</v>
      </c>
    </row>
    <row r="32" customFormat="false" ht="15" hidden="false" customHeight="false" outlineLevel="0" collapsed="false">
      <c r="A32" s="310" t="str">
        <f aca="false">'Cap.01'!A39</f>
        <v>CAPÍTULO 01</v>
      </c>
      <c r="B32" s="311" t="str">
        <f aca="false">'Cap.01'!B39</f>
        <v>GUIÓN,MÚSICAS Y OTROS DERECHOS</v>
      </c>
      <c r="C32" s="326" t="str">
        <f aca="false">'Cap.01'!C39</f>
        <v>0103</v>
      </c>
      <c r="D32" s="111" t="str">
        <f aca="false">'Cap.01'!D39</f>
        <v>Documentación</v>
      </c>
      <c r="E32" s="312" t="str">
        <f aca="false">'Cap.01'!E39</f>
        <v>010305</v>
      </c>
      <c r="F32" s="185" t="str">
        <f aca="false">'Cap.01'!F39</f>
        <v>Documentación de fotos</v>
      </c>
      <c r="G32" s="185" t="n">
        <f aca="false">'Cap.01'!G39</f>
        <v>0</v>
      </c>
      <c r="H32" s="111" t="n">
        <f aca="false">'Cap.01'!H39</f>
        <v>0</v>
      </c>
      <c r="I32" s="111" t="n">
        <f aca="false">'Cap.01'!I39</f>
        <v>0</v>
      </c>
      <c r="J32" s="111" t="n">
        <f aca="false">'Cap.01'!J39</f>
        <v>0</v>
      </c>
      <c r="K32" s="313" t="n">
        <f aca="false">'Cap.01'!K39</f>
        <v>0</v>
      </c>
      <c r="L32" s="313" t="n">
        <f aca="false">'Cap.01'!L39</f>
        <v>0</v>
      </c>
      <c r="M32" s="313" t="n">
        <f aca="false">'Cap.01'!M39</f>
        <v>0</v>
      </c>
      <c r="N32" s="314" t="n">
        <f aca="false">'Cap.01'!N39</f>
        <v>0</v>
      </c>
      <c r="O32" s="273"/>
      <c r="P32" s="310" t="str">
        <f aca="false">A32</f>
        <v>CAPÍTULO 01</v>
      </c>
      <c r="Q32" s="111" t="str">
        <f aca="false">B32</f>
        <v>GUIÓN,MÚSICAS Y OTROS DERECHOS</v>
      </c>
      <c r="R32" s="111" t="str">
        <f aca="false">C32</f>
        <v>0103</v>
      </c>
      <c r="S32" s="111" t="str">
        <f aca="false">D32</f>
        <v>Documentación</v>
      </c>
      <c r="T32" s="184" t="str">
        <f aca="false">E32</f>
        <v>010305</v>
      </c>
      <c r="U32" s="185" t="str">
        <f aca="false">F32</f>
        <v>Documentación de fotos</v>
      </c>
      <c r="V32" s="185" t="n">
        <f aca="false">G32</f>
        <v>0</v>
      </c>
      <c r="W32" s="111" t="n">
        <f aca="false">H32</f>
        <v>0</v>
      </c>
      <c r="X32" s="111" t="n">
        <f aca="false">I32</f>
        <v>0</v>
      </c>
      <c r="Y32" s="111" t="n">
        <f aca="false">J32</f>
        <v>0</v>
      </c>
      <c r="Z32" s="313" t="n">
        <f aca="false">K32</f>
        <v>0</v>
      </c>
      <c r="AA32" s="315" t="n">
        <f aca="false">L32</f>
        <v>0</v>
      </c>
      <c r="AB32" s="313" t="n">
        <f aca="false">M32</f>
        <v>0</v>
      </c>
      <c r="AC32" s="314" t="n">
        <f aca="false">N32</f>
        <v>0</v>
      </c>
      <c r="BE32" s="268" t="s">
        <v>857</v>
      </c>
      <c r="BF32" s="309" t="n">
        <v>15605.07</v>
      </c>
      <c r="BG32" s="309" t="n">
        <f aca="false">BF32/12</f>
        <v>1300.4225</v>
      </c>
      <c r="BH32" s="309" t="n">
        <f aca="false">BF32+BG32</f>
        <v>16905.4925</v>
      </c>
      <c r="BI32" s="309" t="n">
        <f aca="false">(BH32*33%)+BH32</f>
        <v>22484.305025</v>
      </c>
      <c r="BJ32" s="309" t="n">
        <f aca="false">BI32/12</f>
        <v>1873.69208541667</v>
      </c>
      <c r="BK32" s="309" t="n">
        <f aca="false">(60%*BJ32)*100%</f>
        <v>1124.21525125</v>
      </c>
      <c r="BL32" s="309" t="n">
        <f aca="false">BJ32/22</f>
        <v>85.167822064394</v>
      </c>
      <c r="BM32" s="309" t="n">
        <f aca="false">BK32/22</f>
        <v>51.1006932386364</v>
      </c>
      <c r="BN32" s="309" t="n">
        <f aca="false">BL32/7</f>
        <v>12.1668317234848</v>
      </c>
    </row>
    <row r="33" customFormat="false" ht="15.75" hidden="false" customHeight="false" outlineLevel="0" collapsed="false">
      <c r="A33" s="316" t="str">
        <f aca="false">'Cap.01'!A40</f>
        <v>CAPÍTULO 01</v>
      </c>
      <c r="B33" s="317" t="str">
        <f aca="false">'Cap.01'!B40</f>
        <v>GUIÓN,MÚSICAS Y OTROS DERECHOS</v>
      </c>
      <c r="C33" s="327" t="str">
        <f aca="false">'Cap.01'!C40</f>
        <v>0103</v>
      </c>
      <c r="D33" s="318" t="str">
        <f aca="false">'Cap.01'!D40</f>
        <v>Documentación</v>
      </c>
      <c r="E33" s="319" t="str">
        <f aca="false">'Cap.01'!E40</f>
        <v>010306</v>
      </c>
      <c r="F33" s="320" t="str">
        <f aca="false">'Cap.01'!F40</f>
        <v>Otros</v>
      </c>
      <c r="G33" s="320" t="n">
        <f aca="false">'Cap.01'!G40</f>
        <v>0</v>
      </c>
      <c r="H33" s="318" t="n">
        <f aca="false">'Cap.01'!H40</f>
        <v>0</v>
      </c>
      <c r="I33" s="318" t="n">
        <f aca="false">'Cap.01'!I40</f>
        <v>0</v>
      </c>
      <c r="J33" s="318" t="n">
        <f aca="false">'Cap.01'!J40</f>
        <v>0</v>
      </c>
      <c r="K33" s="321" t="n">
        <f aca="false">'Cap.01'!K40</f>
        <v>0</v>
      </c>
      <c r="L33" s="321" t="n">
        <f aca="false">'Cap.01'!L40</f>
        <v>0</v>
      </c>
      <c r="M33" s="321" t="n">
        <f aca="false">'Cap.01'!M40</f>
        <v>0</v>
      </c>
      <c r="N33" s="322" t="n">
        <f aca="false">'Cap.01'!N40</f>
        <v>0</v>
      </c>
      <c r="O33" s="273"/>
      <c r="P33" s="316" t="str">
        <f aca="false">A33</f>
        <v>CAPÍTULO 01</v>
      </c>
      <c r="Q33" s="318" t="str">
        <f aca="false">B33</f>
        <v>GUIÓN,MÚSICAS Y OTROS DERECHOS</v>
      </c>
      <c r="R33" s="318" t="str">
        <f aca="false">C33</f>
        <v>0103</v>
      </c>
      <c r="S33" s="318" t="str">
        <f aca="false">D33</f>
        <v>Documentación</v>
      </c>
      <c r="T33" s="323" t="str">
        <f aca="false">E33</f>
        <v>010306</v>
      </c>
      <c r="U33" s="320" t="str">
        <f aca="false">F33</f>
        <v>Otros</v>
      </c>
      <c r="V33" s="320" t="n">
        <f aca="false">G33</f>
        <v>0</v>
      </c>
      <c r="W33" s="318" t="n">
        <f aca="false">H33</f>
        <v>0</v>
      </c>
      <c r="X33" s="318" t="n">
        <f aca="false">I33</f>
        <v>0</v>
      </c>
      <c r="Y33" s="318" t="n">
        <f aca="false">J33</f>
        <v>0</v>
      </c>
      <c r="Z33" s="321" t="n">
        <f aca="false">K33</f>
        <v>0</v>
      </c>
      <c r="AA33" s="324" t="n">
        <f aca="false">L33</f>
        <v>0</v>
      </c>
      <c r="AB33" s="321" t="n">
        <f aca="false">M33</f>
        <v>0</v>
      </c>
      <c r="AC33" s="322" t="n">
        <f aca="false">N33</f>
        <v>0</v>
      </c>
      <c r="BE33" s="268" t="s">
        <v>876</v>
      </c>
      <c r="BF33" s="309" t="n">
        <v>14759.42</v>
      </c>
      <c r="BG33" s="309" t="n">
        <f aca="false">BF33/12</f>
        <v>1229.95166666667</v>
      </c>
      <c r="BH33" s="309" t="n">
        <f aca="false">BF33+BG33</f>
        <v>15989.3716666667</v>
      </c>
      <c r="BI33" s="309" t="n">
        <f aca="false">(BH33*33%)+BH33</f>
        <v>21265.8643166667</v>
      </c>
      <c r="BJ33" s="309" t="n">
        <f aca="false">BI33/12</f>
        <v>1772.15535972222</v>
      </c>
      <c r="BK33" s="309" t="n">
        <f aca="false">(60%*BJ33)*100%</f>
        <v>1063.29321583333</v>
      </c>
      <c r="BL33" s="309" t="n">
        <f aca="false">BJ33/22</f>
        <v>80.5525163510101</v>
      </c>
      <c r="BM33" s="309" t="n">
        <f aca="false">BK33/22</f>
        <v>48.3315098106061</v>
      </c>
      <c r="BN33" s="309" t="n">
        <f aca="false">BL33/7</f>
        <v>11.5075023358586</v>
      </c>
    </row>
    <row r="34" customFormat="false" ht="15.75" hidden="false" customHeight="false" outlineLevel="0" collapsed="false">
      <c r="A34" s="298" t="str">
        <f aca="false">'Cap.02'!A10</f>
        <v>CAPÍTULO 02</v>
      </c>
      <c r="B34" s="299" t="str">
        <f aca="false">'Cap.02'!B10</f>
        <v>PERSONAL ARTíSTICO</v>
      </c>
      <c r="C34" s="300" t="str">
        <f aca="false">'Cap.02'!C10</f>
        <v>0201</v>
      </c>
      <c r="D34" s="301" t="str">
        <f aca="false">'Cap.02'!D10</f>
        <v>Presentadores</v>
      </c>
      <c r="E34" s="302" t="str">
        <f aca="false">'Cap.02'!E10</f>
        <v>020101</v>
      </c>
      <c r="F34" s="303" t="n">
        <f aca="false">'Cap.02'!F10</f>
        <v>0</v>
      </c>
      <c r="G34" s="303" t="n">
        <f aca="false">'Cap.02'!G10</f>
        <v>0</v>
      </c>
      <c r="H34" s="301" t="n">
        <f aca="false">'Cap.02'!H10</f>
        <v>0</v>
      </c>
      <c r="I34" s="301" t="n">
        <f aca="false">'Cap.02'!I10</f>
        <v>0</v>
      </c>
      <c r="J34" s="301" t="n">
        <f aca="false">'Cap.02'!J10</f>
        <v>0</v>
      </c>
      <c r="K34" s="304" t="n">
        <f aca="false">'Cap.02'!K10</f>
        <v>0</v>
      </c>
      <c r="L34" s="304" t="n">
        <f aca="false">'Cap.02'!L10</f>
        <v>0</v>
      </c>
      <c r="M34" s="304" t="n">
        <f aca="false">'Cap.02'!M10</f>
        <v>0</v>
      </c>
      <c r="N34" s="305" t="n">
        <f aca="false">'Cap.02'!N10</f>
        <v>0</v>
      </c>
      <c r="O34" s="273"/>
      <c r="P34" s="310" t="str">
        <f aca="false">A34</f>
        <v>CAPÍTULO 02</v>
      </c>
      <c r="Q34" s="111" t="str">
        <f aca="false">B34</f>
        <v>PERSONAL ARTíSTICO</v>
      </c>
      <c r="R34" s="111" t="str">
        <f aca="false">C34</f>
        <v>0201</v>
      </c>
      <c r="S34" s="111" t="str">
        <f aca="false">D34</f>
        <v>Presentadores</v>
      </c>
      <c r="T34" s="184" t="str">
        <f aca="false">E34</f>
        <v>020101</v>
      </c>
      <c r="U34" s="185" t="n">
        <f aca="false">F34</f>
        <v>0</v>
      </c>
      <c r="V34" s="185" t="n">
        <f aca="false">G34</f>
        <v>0</v>
      </c>
      <c r="W34" s="111" t="n">
        <f aca="false">H34</f>
        <v>0</v>
      </c>
      <c r="X34" s="111" t="n">
        <f aca="false">I34</f>
        <v>0</v>
      </c>
      <c r="Y34" s="111" t="n">
        <f aca="false">J34</f>
        <v>0</v>
      </c>
      <c r="Z34" s="313" t="n">
        <f aca="false">K34</f>
        <v>0</v>
      </c>
      <c r="AA34" s="315" t="n">
        <f aca="false">L34</f>
        <v>0</v>
      </c>
      <c r="AB34" s="313" t="n">
        <f aca="false">M34</f>
        <v>0</v>
      </c>
      <c r="AC34" s="314" t="n">
        <f aca="false">N34</f>
        <v>0</v>
      </c>
      <c r="BE34" s="268" t="s">
        <v>894</v>
      </c>
      <c r="BF34" s="309" t="n">
        <v>13068.24</v>
      </c>
      <c r="BG34" s="309" t="n">
        <f aca="false">BF34/12</f>
        <v>1089.02</v>
      </c>
      <c r="BH34" s="309" t="n">
        <f aca="false">BF34+BG34</f>
        <v>14157.26</v>
      </c>
      <c r="BI34" s="309" t="n">
        <f aca="false">(BH34*33%)+BH34</f>
        <v>18829.1558</v>
      </c>
      <c r="BJ34" s="309" t="n">
        <f aca="false">BI34/12</f>
        <v>1569.09631666667</v>
      </c>
      <c r="BK34" s="309" t="n">
        <f aca="false">(60%*BJ34)*100%</f>
        <v>941.45779</v>
      </c>
      <c r="BL34" s="309" t="n">
        <f aca="false">BJ34/22</f>
        <v>71.3225598484849</v>
      </c>
      <c r="BM34" s="309" t="n">
        <f aca="false">BK34/22</f>
        <v>42.7935359090909</v>
      </c>
      <c r="BN34" s="309" t="n">
        <f aca="false">BL34/7</f>
        <v>10.1889371212121</v>
      </c>
    </row>
    <row r="35" customFormat="false" ht="15" hidden="false" customHeight="false" outlineLevel="0" collapsed="false">
      <c r="A35" s="310" t="str">
        <f aca="false">'Cap.02'!A11</f>
        <v>CAPÍTULO 02</v>
      </c>
      <c r="B35" s="311" t="str">
        <f aca="false">'Cap.02'!B11</f>
        <v>PERSONAL ARTíSTICO</v>
      </c>
      <c r="C35" s="326" t="str">
        <f aca="false">'Cap.02'!C11</f>
        <v>0201</v>
      </c>
      <c r="D35" s="111" t="str">
        <f aca="false">'Cap.02'!D11</f>
        <v>Presentadores</v>
      </c>
      <c r="E35" s="312" t="str">
        <f aca="false">'Cap.02'!E11</f>
        <v>020102</v>
      </c>
      <c r="F35" s="185" t="n">
        <f aca="false">'Cap.02'!F11</f>
        <v>0</v>
      </c>
      <c r="G35" s="185" t="n">
        <f aca="false">'Cap.02'!G11</f>
        <v>0</v>
      </c>
      <c r="H35" s="111" t="n">
        <f aca="false">'Cap.02'!H11</f>
        <v>0</v>
      </c>
      <c r="I35" s="111" t="n">
        <f aca="false">'Cap.02'!I11</f>
        <v>0</v>
      </c>
      <c r="J35" s="111" t="n">
        <f aca="false">'Cap.02'!J11</f>
        <v>0</v>
      </c>
      <c r="K35" s="313" t="n">
        <f aca="false">'Cap.02'!K11</f>
        <v>0</v>
      </c>
      <c r="L35" s="313" t="n">
        <f aca="false">'Cap.02'!L11</f>
        <v>0</v>
      </c>
      <c r="M35" s="313" t="n">
        <f aca="false">'Cap.02'!M11</f>
        <v>0</v>
      </c>
      <c r="N35" s="314" t="n">
        <f aca="false">'Cap.02'!N11</f>
        <v>0</v>
      </c>
      <c r="O35" s="273"/>
      <c r="P35" s="310" t="str">
        <f aca="false">A35</f>
        <v>CAPÍTULO 02</v>
      </c>
      <c r="Q35" s="111" t="str">
        <f aca="false">B35</f>
        <v>PERSONAL ARTíSTICO</v>
      </c>
      <c r="R35" s="111" t="str">
        <f aca="false">C35</f>
        <v>0201</v>
      </c>
      <c r="S35" s="111" t="str">
        <f aca="false">D35</f>
        <v>Presentadores</v>
      </c>
      <c r="T35" s="184" t="str">
        <f aca="false">E35</f>
        <v>020102</v>
      </c>
      <c r="U35" s="185" t="n">
        <f aca="false">F35</f>
        <v>0</v>
      </c>
      <c r="V35" s="185" t="n">
        <f aca="false">G35</f>
        <v>0</v>
      </c>
      <c r="W35" s="111" t="n">
        <f aca="false">H35</f>
        <v>0</v>
      </c>
      <c r="X35" s="111" t="n">
        <f aca="false">I35</f>
        <v>0</v>
      </c>
      <c r="Y35" s="111" t="n">
        <f aca="false">J35</f>
        <v>0</v>
      </c>
      <c r="Z35" s="313" t="n">
        <f aca="false">K35</f>
        <v>0</v>
      </c>
      <c r="AA35" s="315" t="n">
        <f aca="false">L35</f>
        <v>0</v>
      </c>
      <c r="AB35" s="313" t="n">
        <f aca="false">M35</f>
        <v>0</v>
      </c>
      <c r="AC35" s="314" t="n">
        <f aca="false">N35</f>
        <v>0</v>
      </c>
      <c r="BE35" s="268" t="s">
        <v>904</v>
      </c>
      <c r="BF35" s="309" t="n">
        <v>10601.52</v>
      </c>
      <c r="BG35" s="309" t="n">
        <f aca="false">BF35/12</f>
        <v>883.46</v>
      </c>
      <c r="BH35" s="309" t="n">
        <f aca="false">BF35+BG35</f>
        <v>11484.98</v>
      </c>
      <c r="BI35" s="309" t="n">
        <f aca="false">(BH35*33%)+BH35</f>
        <v>15275.0234</v>
      </c>
      <c r="BJ35" s="309" t="n">
        <f aca="false">BI35/12</f>
        <v>1272.91861666667</v>
      </c>
      <c r="BK35" s="309" t="n">
        <f aca="false">(60%*BJ35)*100%</f>
        <v>763.75117</v>
      </c>
      <c r="BL35" s="309" t="n">
        <f aca="false">BJ35/22</f>
        <v>57.8599371212121</v>
      </c>
      <c r="BM35" s="309" t="n">
        <f aca="false">BK35/22</f>
        <v>34.7159622727273</v>
      </c>
      <c r="BN35" s="309" t="n">
        <f aca="false">BL35/7</f>
        <v>8.2657053030303</v>
      </c>
    </row>
    <row r="36" customFormat="false" ht="15" hidden="false" customHeight="false" outlineLevel="0" collapsed="false">
      <c r="A36" s="310" t="str">
        <f aca="false">'Cap.02'!A12</f>
        <v>CAPÍTULO 02</v>
      </c>
      <c r="B36" s="311" t="str">
        <f aca="false">'Cap.02'!B12</f>
        <v>PERSONAL ARTíSTICO</v>
      </c>
      <c r="C36" s="326" t="str">
        <f aca="false">'Cap.02'!C12</f>
        <v>0201</v>
      </c>
      <c r="D36" s="111" t="str">
        <f aca="false">'Cap.02'!D12</f>
        <v>Presentadores</v>
      </c>
      <c r="E36" s="312" t="str">
        <f aca="false">'Cap.02'!E12</f>
        <v>020103</v>
      </c>
      <c r="F36" s="185" t="n">
        <f aca="false">'Cap.02'!F12</f>
        <v>0</v>
      </c>
      <c r="G36" s="185" t="n">
        <f aca="false">'Cap.02'!G12</f>
        <v>0</v>
      </c>
      <c r="H36" s="111" t="n">
        <f aca="false">'Cap.02'!H12</f>
        <v>0</v>
      </c>
      <c r="I36" s="111" t="n">
        <f aca="false">'Cap.02'!I12</f>
        <v>0</v>
      </c>
      <c r="J36" s="111" t="n">
        <f aca="false">'Cap.02'!J12</f>
        <v>0</v>
      </c>
      <c r="K36" s="313" t="n">
        <f aca="false">'Cap.02'!K12</f>
        <v>0</v>
      </c>
      <c r="L36" s="313" t="n">
        <f aca="false">'Cap.02'!L12</f>
        <v>0</v>
      </c>
      <c r="M36" s="313" t="n">
        <f aca="false">'Cap.02'!M12</f>
        <v>0</v>
      </c>
      <c r="N36" s="314" t="n">
        <f aca="false">'Cap.02'!N12</f>
        <v>0</v>
      </c>
      <c r="O36" s="273"/>
      <c r="P36" s="310" t="str">
        <f aca="false">A36</f>
        <v>CAPÍTULO 02</v>
      </c>
      <c r="Q36" s="111" t="str">
        <f aca="false">B36</f>
        <v>PERSONAL ARTíSTICO</v>
      </c>
      <c r="R36" s="111" t="str">
        <f aca="false">C36</f>
        <v>0201</v>
      </c>
      <c r="S36" s="111" t="str">
        <f aca="false">D36</f>
        <v>Presentadores</v>
      </c>
      <c r="T36" s="184" t="str">
        <f aca="false">E36</f>
        <v>020103</v>
      </c>
      <c r="U36" s="185" t="n">
        <f aca="false">F36</f>
        <v>0</v>
      </c>
      <c r="V36" s="185" t="n">
        <f aca="false">G36</f>
        <v>0</v>
      </c>
      <c r="W36" s="111" t="n">
        <f aca="false">H36</f>
        <v>0</v>
      </c>
      <c r="X36" s="111" t="n">
        <f aca="false">I36</f>
        <v>0</v>
      </c>
      <c r="Y36" s="111" t="n">
        <f aca="false">J36</f>
        <v>0</v>
      </c>
      <c r="Z36" s="313" t="n">
        <f aca="false">K36</f>
        <v>0</v>
      </c>
      <c r="AA36" s="315" t="n">
        <f aca="false">L36</f>
        <v>0</v>
      </c>
      <c r="AB36" s="313" t="n">
        <f aca="false">M36</f>
        <v>0</v>
      </c>
      <c r="AC36" s="314" t="n">
        <f aca="false">N36</f>
        <v>0</v>
      </c>
      <c r="BE36" s="268" t="s">
        <v>838</v>
      </c>
      <c r="BF36" s="309" t="n">
        <v>17296.25</v>
      </c>
      <c r="BG36" s="309" t="n">
        <f aca="false">BF36/12</f>
        <v>1441.35416666667</v>
      </c>
      <c r="BH36" s="309" t="n">
        <f aca="false">BF36+BG36</f>
        <v>18737.6041666667</v>
      </c>
      <c r="BI36" s="309" t="n">
        <f aca="false">(BH36*33%)+BH36</f>
        <v>24921.0135416667</v>
      </c>
      <c r="BJ36" s="309" t="n">
        <f aca="false">BI36/12</f>
        <v>2076.75112847222</v>
      </c>
      <c r="BK36" s="309" t="n">
        <f aca="false">(60%*BJ36)*100%</f>
        <v>1246.05067708333</v>
      </c>
      <c r="BL36" s="309" t="n">
        <f aca="false">BJ36/22</f>
        <v>94.3977785669192</v>
      </c>
      <c r="BM36" s="309" t="n">
        <f aca="false">BK36/22</f>
        <v>56.6386671401515</v>
      </c>
      <c r="BN36" s="309" t="n">
        <f aca="false">BL36/7</f>
        <v>13.4853969381313</v>
      </c>
    </row>
    <row r="37" customFormat="false" ht="15" hidden="false" customHeight="false" outlineLevel="0" collapsed="false">
      <c r="A37" s="310" t="str">
        <f aca="false">'Cap.02'!A13</f>
        <v>CAPÍTULO 02</v>
      </c>
      <c r="B37" s="311" t="str">
        <f aca="false">'Cap.02'!B13</f>
        <v>PERSONAL ARTíSTICO</v>
      </c>
      <c r="C37" s="326" t="str">
        <f aca="false">'Cap.02'!C13</f>
        <v>0201</v>
      </c>
      <c r="D37" s="111" t="str">
        <f aca="false">'Cap.02'!D13</f>
        <v>Presentadores</v>
      </c>
      <c r="E37" s="312" t="str">
        <f aca="false">'Cap.02'!E13</f>
        <v>020104</v>
      </c>
      <c r="F37" s="185" t="n">
        <f aca="false">'Cap.02'!F13</f>
        <v>0</v>
      </c>
      <c r="G37" s="185" t="n">
        <f aca="false">'Cap.02'!G13</f>
        <v>0</v>
      </c>
      <c r="H37" s="111" t="n">
        <f aca="false">'Cap.02'!H13</f>
        <v>0</v>
      </c>
      <c r="I37" s="111" t="n">
        <f aca="false">'Cap.02'!I13</f>
        <v>0</v>
      </c>
      <c r="J37" s="111" t="n">
        <f aca="false">'Cap.02'!J13</f>
        <v>0</v>
      </c>
      <c r="K37" s="313" t="n">
        <f aca="false">'Cap.02'!K13</f>
        <v>0</v>
      </c>
      <c r="L37" s="313" t="n">
        <f aca="false">'Cap.02'!L13</f>
        <v>0</v>
      </c>
      <c r="M37" s="313" t="n">
        <f aca="false">'Cap.02'!M13</f>
        <v>0</v>
      </c>
      <c r="N37" s="314" t="n">
        <f aca="false">'Cap.02'!N13</f>
        <v>0</v>
      </c>
      <c r="O37" s="273"/>
      <c r="P37" s="310" t="str">
        <f aca="false">A37</f>
        <v>CAPÍTULO 02</v>
      </c>
      <c r="Q37" s="111" t="str">
        <f aca="false">B37</f>
        <v>PERSONAL ARTíSTICO</v>
      </c>
      <c r="R37" s="111" t="str">
        <f aca="false">C37</f>
        <v>0201</v>
      </c>
      <c r="S37" s="111" t="str">
        <f aca="false">D37</f>
        <v>Presentadores</v>
      </c>
      <c r="T37" s="184" t="str">
        <f aca="false">E37</f>
        <v>020104</v>
      </c>
      <c r="U37" s="185" t="n">
        <f aca="false">F37</f>
        <v>0</v>
      </c>
      <c r="V37" s="185" t="n">
        <f aca="false">G37</f>
        <v>0</v>
      </c>
      <c r="W37" s="111" t="n">
        <f aca="false">H37</f>
        <v>0</v>
      </c>
      <c r="X37" s="111" t="n">
        <f aca="false">I37</f>
        <v>0</v>
      </c>
      <c r="Y37" s="111" t="n">
        <f aca="false">J37</f>
        <v>0</v>
      </c>
      <c r="Z37" s="313" t="n">
        <f aca="false">K37</f>
        <v>0</v>
      </c>
      <c r="AA37" s="315" t="n">
        <f aca="false">L37</f>
        <v>0</v>
      </c>
      <c r="AB37" s="313" t="n">
        <f aca="false">M37</f>
        <v>0</v>
      </c>
      <c r="AC37" s="314" t="n">
        <f aca="false">N37</f>
        <v>0</v>
      </c>
      <c r="BE37" s="268" t="s">
        <v>858</v>
      </c>
      <c r="BF37" s="309" t="n">
        <v>13068.24</v>
      </c>
      <c r="BG37" s="309" t="n">
        <f aca="false">BF37/12</f>
        <v>1089.02</v>
      </c>
      <c r="BH37" s="309" t="n">
        <f aca="false">BF37+BG37</f>
        <v>14157.26</v>
      </c>
      <c r="BI37" s="309" t="n">
        <f aca="false">(BH37*33%)+BH37</f>
        <v>18829.1558</v>
      </c>
      <c r="BJ37" s="309" t="n">
        <f aca="false">BI37/12</f>
        <v>1569.09631666667</v>
      </c>
      <c r="BK37" s="309" t="n">
        <f aca="false">(60%*BJ37)*100%</f>
        <v>941.45779</v>
      </c>
      <c r="BL37" s="309" t="n">
        <f aca="false">BJ37/22</f>
        <v>71.3225598484849</v>
      </c>
      <c r="BM37" s="309" t="n">
        <f aca="false">BK37/22</f>
        <v>42.7935359090909</v>
      </c>
      <c r="BN37" s="309" t="n">
        <f aca="false">BL37/7</f>
        <v>10.1889371212121</v>
      </c>
    </row>
    <row r="38" customFormat="false" ht="15" hidden="false" customHeight="false" outlineLevel="0" collapsed="false">
      <c r="A38" s="310" t="str">
        <f aca="false">'Cap.02'!A14</f>
        <v>CAPÍTULO 02</v>
      </c>
      <c r="B38" s="311" t="str">
        <f aca="false">'Cap.02'!B14</f>
        <v>PERSONAL ARTíSTICO</v>
      </c>
      <c r="C38" s="326" t="str">
        <f aca="false">'Cap.02'!C14</f>
        <v>0201</v>
      </c>
      <c r="D38" s="111" t="str">
        <f aca="false">'Cap.02'!D14</f>
        <v>Presentadores</v>
      </c>
      <c r="E38" s="312" t="str">
        <f aca="false">'Cap.02'!E14</f>
        <v>020105</v>
      </c>
      <c r="F38" s="185" t="n">
        <f aca="false">'Cap.02'!F14</f>
        <v>0</v>
      </c>
      <c r="G38" s="185" t="n">
        <f aca="false">'Cap.02'!G14</f>
        <v>0</v>
      </c>
      <c r="H38" s="111" t="n">
        <f aca="false">'Cap.02'!H14</f>
        <v>0</v>
      </c>
      <c r="I38" s="111" t="n">
        <f aca="false">'Cap.02'!I14</f>
        <v>0</v>
      </c>
      <c r="J38" s="111" t="n">
        <f aca="false">'Cap.02'!J14</f>
        <v>0</v>
      </c>
      <c r="K38" s="313" t="n">
        <f aca="false">'Cap.02'!K14</f>
        <v>0</v>
      </c>
      <c r="L38" s="313" t="n">
        <f aca="false">'Cap.02'!L14</f>
        <v>0</v>
      </c>
      <c r="M38" s="313" t="n">
        <f aca="false">'Cap.02'!M14</f>
        <v>0</v>
      </c>
      <c r="N38" s="314" t="n">
        <f aca="false">'Cap.02'!N14</f>
        <v>0</v>
      </c>
      <c r="O38" s="273"/>
      <c r="P38" s="310" t="str">
        <f aca="false">A38</f>
        <v>CAPÍTULO 02</v>
      </c>
      <c r="Q38" s="111" t="str">
        <f aca="false">B38</f>
        <v>PERSONAL ARTíSTICO</v>
      </c>
      <c r="R38" s="111" t="str">
        <f aca="false">C38</f>
        <v>0201</v>
      </c>
      <c r="S38" s="111" t="str">
        <f aca="false">D38</f>
        <v>Presentadores</v>
      </c>
      <c r="T38" s="184" t="str">
        <f aca="false">E38</f>
        <v>020105</v>
      </c>
      <c r="U38" s="185" t="n">
        <f aca="false">F38</f>
        <v>0</v>
      </c>
      <c r="V38" s="185" t="n">
        <f aca="false">G38</f>
        <v>0</v>
      </c>
      <c r="W38" s="111" t="n">
        <f aca="false">H38</f>
        <v>0</v>
      </c>
      <c r="X38" s="111" t="n">
        <f aca="false">I38</f>
        <v>0</v>
      </c>
      <c r="Y38" s="111" t="n">
        <f aca="false">J38</f>
        <v>0</v>
      </c>
      <c r="Z38" s="313" t="n">
        <f aca="false">K38</f>
        <v>0</v>
      </c>
      <c r="AA38" s="315" t="n">
        <f aca="false">L38</f>
        <v>0</v>
      </c>
      <c r="AB38" s="313" t="n">
        <f aca="false">M38</f>
        <v>0</v>
      </c>
      <c r="AC38" s="314" t="n">
        <f aca="false">N38</f>
        <v>0</v>
      </c>
      <c r="BE38" s="268" t="s">
        <v>877</v>
      </c>
      <c r="BF38" s="309" t="n">
        <v>10601.52</v>
      </c>
      <c r="BG38" s="309" t="n">
        <f aca="false">BF38/12</f>
        <v>883.46</v>
      </c>
      <c r="BH38" s="309" t="n">
        <f aca="false">BF38+BG38</f>
        <v>11484.98</v>
      </c>
      <c r="BI38" s="309" t="n">
        <f aca="false">(BH38*33%)+BH38</f>
        <v>15275.0234</v>
      </c>
      <c r="BJ38" s="309" t="n">
        <f aca="false">BI38/12</f>
        <v>1272.91861666667</v>
      </c>
      <c r="BK38" s="309" t="n">
        <f aca="false">(60%*BJ38)*100%</f>
        <v>763.75117</v>
      </c>
      <c r="BL38" s="309" t="n">
        <f aca="false">BJ38/22</f>
        <v>57.8599371212121</v>
      </c>
      <c r="BM38" s="309" t="n">
        <f aca="false">BK38/22</f>
        <v>34.7159622727273</v>
      </c>
      <c r="BN38" s="309" t="n">
        <f aca="false">BL38/7</f>
        <v>8.2657053030303</v>
      </c>
    </row>
    <row r="39" customFormat="false" ht="15.75" hidden="false" customHeight="false" outlineLevel="0" collapsed="false">
      <c r="A39" s="316" t="str">
        <f aca="false">'Cap.02'!A15</f>
        <v>CAPÍTULO 02</v>
      </c>
      <c r="B39" s="317" t="str">
        <f aca="false">'Cap.02'!B15</f>
        <v>PERSONAL ARTíSTICO</v>
      </c>
      <c r="C39" s="327" t="str">
        <f aca="false">'Cap.02'!C15</f>
        <v>0201</v>
      </c>
      <c r="D39" s="318" t="str">
        <f aca="false">'Cap.02'!D15</f>
        <v>Presentadores</v>
      </c>
      <c r="E39" s="319" t="str">
        <f aca="false">'Cap.02'!E15</f>
        <v>020106</v>
      </c>
      <c r="F39" s="320" t="n">
        <f aca="false">'Cap.02'!F15</f>
        <v>0</v>
      </c>
      <c r="G39" s="320" t="n">
        <f aca="false">'Cap.02'!G15</f>
        <v>0</v>
      </c>
      <c r="H39" s="318" t="n">
        <f aca="false">'Cap.02'!H15</f>
        <v>0</v>
      </c>
      <c r="I39" s="318" t="n">
        <f aca="false">'Cap.02'!I15</f>
        <v>0</v>
      </c>
      <c r="J39" s="318" t="n">
        <f aca="false">'Cap.02'!J15</f>
        <v>0</v>
      </c>
      <c r="K39" s="321" t="n">
        <f aca="false">'Cap.02'!K15</f>
        <v>0</v>
      </c>
      <c r="L39" s="321" t="n">
        <f aca="false">'Cap.02'!L15</f>
        <v>0</v>
      </c>
      <c r="M39" s="321" t="n">
        <f aca="false">'Cap.02'!M15</f>
        <v>0</v>
      </c>
      <c r="N39" s="322" t="n">
        <f aca="false">'Cap.02'!N15</f>
        <v>0</v>
      </c>
      <c r="O39" s="273"/>
      <c r="P39" s="316" t="str">
        <f aca="false">A39</f>
        <v>CAPÍTULO 02</v>
      </c>
      <c r="Q39" s="318" t="str">
        <f aca="false">B39</f>
        <v>PERSONAL ARTíSTICO</v>
      </c>
      <c r="R39" s="318" t="str">
        <f aca="false">C39</f>
        <v>0201</v>
      </c>
      <c r="S39" s="318" t="str">
        <f aca="false">D39</f>
        <v>Presentadores</v>
      </c>
      <c r="T39" s="323" t="str">
        <f aca="false">E39</f>
        <v>020106</v>
      </c>
      <c r="U39" s="320" t="n">
        <f aca="false">F39</f>
        <v>0</v>
      </c>
      <c r="V39" s="320" t="n">
        <f aca="false">G39</f>
        <v>0</v>
      </c>
      <c r="W39" s="318" t="n">
        <f aca="false">H39</f>
        <v>0</v>
      </c>
      <c r="X39" s="318" t="n">
        <f aca="false">I39</f>
        <v>0</v>
      </c>
      <c r="Y39" s="318" t="n">
        <f aca="false">J39</f>
        <v>0</v>
      </c>
      <c r="Z39" s="321" t="n">
        <f aca="false">K39</f>
        <v>0</v>
      </c>
      <c r="AA39" s="324" t="n">
        <f aca="false">L39</f>
        <v>0</v>
      </c>
      <c r="AB39" s="321" t="n">
        <f aca="false">M39</f>
        <v>0</v>
      </c>
      <c r="AC39" s="322" t="n">
        <f aca="false">N39</f>
        <v>0</v>
      </c>
      <c r="BE39" s="268" t="s">
        <v>839</v>
      </c>
      <c r="BF39" s="309" t="n">
        <v>15605.07</v>
      </c>
      <c r="BG39" s="309" t="n">
        <f aca="false">BF39/12</f>
        <v>1300.4225</v>
      </c>
      <c r="BH39" s="309" t="n">
        <f aca="false">BF39+BG39</f>
        <v>16905.4925</v>
      </c>
      <c r="BI39" s="309" t="n">
        <f aca="false">(BH39*33%)+BH39</f>
        <v>22484.305025</v>
      </c>
      <c r="BJ39" s="309" t="n">
        <f aca="false">BI39/12</f>
        <v>1873.69208541667</v>
      </c>
      <c r="BK39" s="309" t="n">
        <f aca="false">(60%*BJ39)*100%</f>
        <v>1124.21525125</v>
      </c>
      <c r="BL39" s="309" t="n">
        <f aca="false">BJ39/22</f>
        <v>85.167822064394</v>
      </c>
      <c r="BM39" s="309" t="n">
        <f aca="false">BK39/22</f>
        <v>51.1006932386364</v>
      </c>
      <c r="BN39" s="309" t="n">
        <f aca="false">BL39/7</f>
        <v>12.1668317234848</v>
      </c>
    </row>
    <row r="40" customFormat="false" ht="15.75" hidden="false" customHeight="false" outlineLevel="0" collapsed="false">
      <c r="A40" s="298" t="str">
        <f aca="false">'Cap.02'!A20</f>
        <v>CAPÍTULO 02</v>
      </c>
      <c r="B40" s="299" t="str">
        <f aca="false">'Cap.02'!B20</f>
        <v>PERSONAL ARTíSTICO</v>
      </c>
      <c r="C40" s="300" t="str">
        <f aca="false">'Cap.02'!C20</f>
        <v>0202</v>
      </c>
      <c r="D40" s="301" t="str">
        <f aca="false">'Cap.02'!D20</f>
        <v>Actores</v>
      </c>
      <c r="E40" s="302" t="str">
        <f aca="false">'Cap.02'!E20</f>
        <v>020201</v>
      </c>
      <c r="F40" s="303" t="n">
        <f aca="false">'Cap.02'!F20</f>
        <v>0</v>
      </c>
      <c r="G40" s="303" t="n">
        <f aca="false">'Cap.02'!G20</f>
        <v>0</v>
      </c>
      <c r="H40" s="301" t="n">
        <f aca="false">'Cap.02'!H20</f>
        <v>0</v>
      </c>
      <c r="I40" s="301" t="n">
        <f aca="false">'Cap.02'!I20</f>
        <v>0</v>
      </c>
      <c r="J40" s="301" t="n">
        <f aca="false">'Cap.02'!J20</f>
        <v>0</v>
      </c>
      <c r="K40" s="304" t="n">
        <f aca="false">'Cap.02'!K20</f>
        <v>0</v>
      </c>
      <c r="L40" s="304" t="n">
        <f aca="false">'Cap.02'!L20</f>
        <v>0</v>
      </c>
      <c r="M40" s="304" t="n">
        <f aca="false">'Cap.02'!M20</f>
        <v>0</v>
      </c>
      <c r="N40" s="305" t="n">
        <f aca="false">'Cap.02'!N20</f>
        <v>0</v>
      </c>
      <c r="P40" s="310" t="str">
        <f aca="false">A40</f>
        <v>CAPÍTULO 02</v>
      </c>
      <c r="Q40" s="111" t="str">
        <f aca="false">B40</f>
        <v>PERSONAL ARTíSTICO</v>
      </c>
      <c r="R40" s="111" t="str">
        <f aca="false">C40</f>
        <v>0202</v>
      </c>
      <c r="S40" s="111" t="str">
        <f aca="false">D40</f>
        <v>Actores</v>
      </c>
      <c r="T40" s="184" t="str">
        <f aca="false">E40</f>
        <v>020201</v>
      </c>
      <c r="U40" s="185" t="n">
        <f aca="false">F40</f>
        <v>0</v>
      </c>
      <c r="V40" s="185" t="n">
        <f aca="false">G40</f>
        <v>0</v>
      </c>
      <c r="W40" s="111" t="n">
        <f aca="false">H40</f>
        <v>0</v>
      </c>
      <c r="X40" s="111" t="n">
        <f aca="false">I40</f>
        <v>0</v>
      </c>
      <c r="Y40" s="111" t="n">
        <f aca="false">J40</f>
        <v>0</v>
      </c>
      <c r="Z40" s="313" t="n">
        <f aca="false">K40</f>
        <v>0</v>
      </c>
      <c r="AA40" s="315" t="n">
        <f aca="false">L40</f>
        <v>0</v>
      </c>
      <c r="AB40" s="313" t="n">
        <f aca="false">M40</f>
        <v>0</v>
      </c>
      <c r="AC40" s="314" t="n">
        <f aca="false">N40</f>
        <v>0</v>
      </c>
      <c r="BE40" s="268" t="s">
        <v>859</v>
      </c>
      <c r="BF40" s="309" t="n">
        <v>12222.7</v>
      </c>
      <c r="BG40" s="309" t="n">
        <f aca="false">BF40/12</f>
        <v>1018.55833333333</v>
      </c>
      <c r="BH40" s="309" t="n">
        <f aca="false">BF40+BG40</f>
        <v>13241.2583333333</v>
      </c>
      <c r="BI40" s="309" t="n">
        <f aca="false">(BH40*33%)+BH40</f>
        <v>17610.8735833333</v>
      </c>
      <c r="BJ40" s="309" t="n">
        <f aca="false">BI40/12</f>
        <v>1467.57279861111</v>
      </c>
      <c r="BK40" s="309" t="n">
        <f aca="false">(60%*BJ40)*100%</f>
        <v>880.543679166667</v>
      </c>
      <c r="BL40" s="309" t="n">
        <f aca="false">BJ40/22</f>
        <v>66.7078544823232</v>
      </c>
      <c r="BM40" s="309" t="n">
        <f aca="false">BK40/22</f>
        <v>40.0247126893939</v>
      </c>
      <c r="BN40" s="309" t="n">
        <f aca="false">BL40/7</f>
        <v>9.52969349747475</v>
      </c>
    </row>
    <row r="41" customFormat="false" ht="15" hidden="false" customHeight="false" outlineLevel="0" collapsed="false">
      <c r="A41" s="310" t="str">
        <f aca="false">'Cap.02'!A21</f>
        <v>CAPÍTULO 02</v>
      </c>
      <c r="B41" s="311" t="str">
        <f aca="false">'Cap.02'!B21</f>
        <v>PERSONAL ARTíSTICO</v>
      </c>
      <c r="C41" s="326" t="str">
        <f aca="false">'Cap.02'!C21</f>
        <v>0202</v>
      </c>
      <c r="D41" s="111" t="str">
        <f aca="false">'Cap.02'!D21</f>
        <v>Actores</v>
      </c>
      <c r="E41" s="312" t="str">
        <f aca="false">'Cap.02'!E21</f>
        <v>020202</v>
      </c>
      <c r="F41" s="185" t="n">
        <f aca="false">'Cap.02'!F21</f>
        <v>0</v>
      </c>
      <c r="G41" s="185" t="n">
        <f aca="false">'Cap.02'!G21</f>
        <v>0</v>
      </c>
      <c r="H41" s="111" t="n">
        <f aca="false">'Cap.02'!H21</f>
        <v>0</v>
      </c>
      <c r="I41" s="111" t="n">
        <f aca="false">'Cap.02'!I21</f>
        <v>0</v>
      </c>
      <c r="J41" s="111" t="n">
        <f aca="false">'Cap.02'!J21</f>
        <v>0</v>
      </c>
      <c r="K41" s="313" t="n">
        <f aca="false">'Cap.02'!K21</f>
        <v>0</v>
      </c>
      <c r="L41" s="313" t="n">
        <f aca="false">'Cap.02'!L21</f>
        <v>0</v>
      </c>
      <c r="M41" s="313" t="n">
        <f aca="false">'Cap.02'!M21</f>
        <v>0</v>
      </c>
      <c r="N41" s="314" t="n">
        <f aca="false">'Cap.02'!N21</f>
        <v>0</v>
      </c>
      <c r="P41" s="310" t="str">
        <f aca="false">A41</f>
        <v>CAPÍTULO 02</v>
      </c>
      <c r="Q41" s="111" t="str">
        <f aca="false">B41</f>
        <v>PERSONAL ARTíSTICO</v>
      </c>
      <c r="R41" s="111" t="str">
        <f aca="false">C41</f>
        <v>0202</v>
      </c>
      <c r="S41" s="111" t="str">
        <f aca="false">D41</f>
        <v>Actores</v>
      </c>
      <c r="T41" s="184" t="str">
        <f aca="false">E41</f>
        <v>020202</v>
      </c>
      <c r="U41" s="185" t="n">
        <f aca="false">F41</f>
        <v>0</v>
      </c>
      <c r="V41" s="185" t="n">
        <f aca="false">G41</f>
        <v>0</v>
      </c>
      <c r="W41" s="111" t="n">
        <f aca="false">H41</f>
        <v>0</v>
      </c>
      <c r="X41" s="111" t="n">
        <f aca="false">I41</f>
        <v>0</v>
      </c>
      <c r="Y41" s="111" t="n">
        <f aca="false">J41</f>
        <v>0</v>
      </c>
      <c r="Z41" s="313" t="n">
        <f aca="false">K41</f>
        <v>0</v>
      </c>
      <c r="AA41" s="315" t="n">
        <f aca="false">L41</f>
        <v>0</v>
      </c>
      <c r="AB41" s="313" t="n">
        <f aca="false">M41</f>
        <v>0</v>
      </c>
      <c r="AC41" s="314" t="n">
        <f aca="false">N41</f>
        <v>0</v>
      </c>
      <c r="BE41" s="268" t="s">
        <v>878</v>
      </c>
      <c r="BF41" s="309" t="n">
        <v>10601.52</v>
      </c>
      <c r="BG41" s="309" t="n">
        <f aca="false">BF41/12</f>
        <v>883.46</v>
      </c>
      <c r="BH41" s="309" t="n">
        <f aca="false">BF41+BG41</f>
        <v>11484.98</v>
      </c>
      <c r="BI41" s="309" t="n">
        <f aca="false">(BH41*33%)+BH41</f>
        <v>15275.0234</v>
      </c>
      <c r="BJ41" s="309" t="n">
        <f aca="false">BI41/12</f>
        <v>1272.91861666667</v>
      </c>
      <c r="BK41" s="309" t="n">
        <f aca="false">(60%*BJ41)*100%</f>
        <v>763.75117</v>
      </c>
      <c r="BL41" s="309" t="n">
        <f aca="false">BJ41/22</f>
        <v>57.8599371212121</v>
      </c>
      <c r="BM41" s="309" t="n">
        <f aca="false">BK41/22</f>
        <v>34.7159622727273</v>
      </c>
      <c r="BN41" s="309" t="n">
        <f aca="false">BL41/7</f>
        <v>8.2657053030303</v>
      </c>
    </row>
    <row r="42" customFormat="false" ht="15" hidden="false" customHeight="false" outlineLevel="0" collapsed="false">
      <c r="A42" s="310" t="str">
        <f aca="false">'Cap.02'!A22</f>
        <v>CAPÍTULO 02</v>
      </c>
      <c r="B42" s="311" t="str">
        <f aca="false">'Cap.02'!B22</f>
        <v>PERSONAL ARTíSTICO</v>
      </c>
      <c r="C42" s="326" t="str">
        <f aca="false">'Cap.02'!C22</f>
        <v>0202</v>
      </c>
      <c r="D42" s="111" t="str">
        <f aca="false">'Cap.02'!D22</f>
        <v>Actores</v>
      </c>
      <c r="E42" s="312" t="str">
        <f aca="false">'Cap.02'!E22</f>
        <v>020203</v>
      </c>
      <c r="F42" s="185" t="n">
        <f aca="false">'Cap.02'!F22</f>
        <v>0</v>
      </c>
      <c r="G42" s="185" t="n">
        <f aca="false">'Cap.02'!G22</f>
        <v>0</v>
      </c>
      <c r="H42" s="111" t="n">
        <f aca="false">'Cap.02'!H22</f>
        <v>0</v>
      </c>
      <c r="I42" s="111" t="n">
        <f aca="false">'Cap.02'!I22</f>
        <v>0</v>
      </c>
      <c r="J42" s="111" t="n">
        <f aca="false">'Cap.02'!J22</f>
        <v>0</v>
      </c>
      <c r="K42" s="313" t="n">
        <f aca="false">'Cap.02'!K22</f>
        <v>0</v>
      </c>
      <c r="L42" s="313" t="n">
        <f aca="false">'Cap.02'!L22</f>
        <v>0</v>
      </c>
      <c r="M42" s="313" t="n">
        <f aca="false">'Cap.02'!M22</f>
        <v>0</v>
      </c>
      <c r="N42" s="314" t="n">
        <f aca="false">'Cap.02'!N22</f>
        <v>0</v>
      </c>
      <c r="P42" s="310" t="str">
        <f aca="false">A42</f>
        <v>CAPÍTULO 02</v>
      </c>
      <c r="Q42" s="111" t="str">
        <f aca="false">B42</f>
        <v>PERSONAL ARTíSTICO</v>
      </c>
      <c r="R42" s="111" t="str">
        <f aca="false">C42</f>
        <v>0202</v>
      </c>
      <c r="S42" s="111" t="str">
        <f aca="false">D42</f>
        <v>Actores</v>
      </c>
      <c r="T42" s="184" t="str">
        <f aca="false">E42</f>
        <v>020203</v>
      </c>
      <c r="U42" s="185" t="n">
        <f aca="false">F42</f>
        <v>0</v>
      </c>
      <c r="V42" s="185" t="n">
        <f aca="false">G42</f>
        <v>0</v>
      </c>
      <c r="W42" s="111" t="n">
        <f aca="false">H42</f>
        <v>0</v>
      </c>
      <c r="X42" s="111" t="n">
        <f aca="false">I42</f>
        <v>0</v>
      </c>
      <c r="Y42" s="111" t="n">
        <f aca="false">J42</f>
        <v>0</v>
      </c>
      <c r="Z42" s="313" t="n">
        <f aca="false">K42</f>
        <v>0</v>
      </c>
      <c r="AA42" s="315" t="n">
        <f aca="false">L42</f>
        <v>0</v>
      </c>
      <c r="AB42" s="313" t="n">
        <f aca="false">M42</f>
        <v>0</v>
      </c>
      <c r="AC42" s="314" t="n">
        <f aca="false">N42</f>
        <v>0</v>
      </c>
      <c r="BE42" s="268" t="s">
        <v>840</v>
      </c>
      <c r="BF42" s="309" t="n">
        <v>14759.42</v>
      </c>
      <c r="BG42" s="309" t="n">
        <f aca="false">BF42/12</f>
        <v>1229.95166666667</v>
      </c>
      <c r="BH42" s="309" t="n">
        <f aca="false">BF42+BG42</f>
        <v>15989.3716666667</v>
      </c>
      <c r="BI42" s="309" t="n">
        <f aca="false">(BH42*33%)+BH42</f>
        <v>21265.8643166667</v>
      </c>
      <c r="BJ42" s="309" t="n">
        <f aca="false">BI42/12</f>
        <v>1772.15535972222</v>
      </c>
      <c r="BK42" s="309" t="n">
        <f aca="false">(60%*BJ42)*100%</f>
        <v>1063.29321583333</v>
      </c>
      <c r="BL42" s="309" t="n">
        <f aca="false">BJ42/22</f>
        <v>80.5525163510101</v>
      </c>
      <c r="BM42" s="309" t="n">
        <f aca="false">BK42/22</f>
        <v>48.3315098106061</v>
      </c>
      <c r="BN42" s="309" t="n">
        <f aca="false">BL42/7</f>
        <v>11.5075023358586</v>
      </c>
    </row>
    <row r="43" customFormat="false" ht="15" hidden="false" customHeight="false" outlineLevel="0" collapsed="false">
      <c r="A43" s="310" t="str">
        <f aca="false">'Cap.02'!A23</f>
        <v>CAPÍTULO 02</v>
      </c>
      <c r="B43" s="311" t="str">
        <f aca="false">'Cap.02'!B23</f>
        <v>PERSONAL ARTíSTICO</v>
      </c>
      <c r="C43" s="326" t="str">
        <f aca="false">'Cap.02'!C23</f>
        <v>0202</v>
      </c>
      <c r="D43" s="111" t="str">
        <f aca="false">'Cap.02'!D23</f>
        <v>Actores</v>
      </c>
      <c r="E43" s="312" t="str">
        <f aca="false">'Cap.02'!E23</f>
        <v>020204</v>
      </c>
      <c r="F43" s="185" t="n">
        <f aca="false">'Cap.02'!F23</f>
        <v>0</v>
      </c>
      <c r="G43" s="185" t="n">
        <f aca="false">'Cap.02'!G23</f>
        <v>0</v>
      </c>
      <c r="H43" s="111" t="n">
        <f aca="false">'Cap.02'!H23</f>
        <v>0</v>
      </c>
      <c r="I43" s="111" t="n">
        <f aca="false">'Cap.02'!I23</f>
        <v>0</v>
      </c>
      <c r="J43" s="111" t="n">
        <f aca="false">'Cap.02'!J23</f>
        <v>0</v>
      </c>
      <c r="K43" s="313" t="n">
        <f aca="false">'Cap.02'!K23</f>
        <v>0</v>
      </c>
      <c r="L43" s="313" t="n">
        <f aca="false">'Cap.02'!L23</f>
        <v>0</v>
      </c>
      <c r="M43" s="313" t="n">
        <f aca="false">'Cap.02'!M23</f>
        <v>0</v>
      </c>
      <c r="N43" s="314" t="n">
        <f aca="false">'Cap.02'!N23</f>
        <v>0</v>
      </c>
      <c r="P43" s="310" t="str">
        <f aca="false">A43</f>
        <v>CAPÍTULO 02</v>
      </c>
      <c r="Q43" s="111" t="str">
        <f aca="false">B43</f>
        <v>PERSONAL ARTíSTICO</v>
      </c>
      <c r="R43" s="111" t="str">
        <f aca="false">C43</f>
        <v>0202</v>
      </c>
      <c r="S43" s="111" t="str">
        <f aca="false">D43</f>
        <v>Actores</v>
      </c>
      <c r="T43" s="184" t="str">
        <f aca="false">E43</f>
        <v>020204</v>
      </c>
      <c r="U43" s="185" t="n">
        <f aca="false">F43</f>
        <v>0</v>
      </c>
      <c r="V43" s="185" t="n">
        <f aca="false">G43</f>
        <v>0</v>
      </c>
      <c r="W43" s="111" t="n">
        <f aca="false">H43</f>
        <v>0</v>
      </c>
      <c r="X43" s="111" t="n">
        <f aca="false">I43</f>
        <v>0</v>
      </c>
      <c r="Y43" s="111" t="n">
        <f aca="false">J43</f>
        <v>0</v>
      </c>
      <c r="Z43" s="313" t="n">
        <f aca="false">K43</f>
        <v>0</v>
      </c>
      <c r="AA43" s="315" t="n">
        <f aca="false">L43</f>
        <v>0</v>
      </c>
      <c r="AB43" s="313" t="n">
        <f aca="false">M43</f>
        <v>0</v>
      </c>
      <c r="AC43" s="314" t="n">
        <f aca="false">N43</f>
        <v>0</v>
      </c>
      <c r="BE43" s="268" t="s">
        <v>860</v>
      </c>
      <c r="BF43" s="309" t="n">
        <v>12222.7</v>
      </c>
      <c r="BG43" s="309" t="n">
        <f aca="false">BF43/12</f>
        <v>1018.55833333333</v>
      </c>
      <c r="BH43" s="309" t="n">
        <f aca="false">BF43+BG43</f>
        <v>13241.2583333333</v>
      </c>
      <c r="BI43" s="309" t="n">
        <f aca="false">(BH43*33%)+BH43</f>
        <v>17610.8735833333</v>
      </c>
      <c r="BJ43" s="309" t="n">
        <f aca="false">BI43/12</f>
        <v>1467.57279861111</v>
      </c>
      <c r="BK43" s="309" t="n">
        <f aca="false">(60%*BJ43)*100%</f>
        <v>880.543679166667</v>
      </c>
      <c r="BL43" s="309" t="n">
        <f aca="false">BJ43/22</f>
        <v>66.7078544823232</v>
      </c>
      <c r="BM43" s="309" t="n">
        <f aca="false">BK43/22</f>
        <v>40.0247126893939</v>
      </c>
      <c r="BN43" s="309" t="n">
        <f aca="false">BL43/7</f>
        <v>9.52969349747475</v>
      </c>
    </row>
    <row r="44" customFormat="false" ht="15" hidden="false" customHeight="false" outlineLevel="0" collapsed="false">
      <c r="A44" s="310" t="str">
        <f aca="false">'Cap.02'!A24</f>
        <v>CAPÍTULO 02</v>
      </c>
      <c r="B44" s="311" t="str">
        <f aca="false">'Cap.02'!B24</f>
        <v>PERSONAL ARTíSTICO</v>
      </c>
      <c r="C44" s="326" t="str">
        <f aca="false">'Cap.02'!C24</f>
        <v>0202</v>
      </c>
      <c r="D44" s="111" t="str">
        <f aca="false">'Cap.02'!D24</f>
        <v>Actores</v>
      </c>
      <c r="E44" s="312" t="str">
        <f aca="false">'Cap.02'!E24</f>
        <v>020205</v>
      </c>
      <c r="F44" s="185" t="n">
        <f aca="false">'Cap.02'!F24</f>
        <v>0</v>
      </c>
      <c r="G44" s="185" t="n">
        <f aca="false">'Cap.02'!G24</f>
        <v>0</v>
      </c>
      <c r="H44" s="111" t="n">
        <f aca="false">'Cap.02'!H24</f>
        <v>0</v>
      </c>
      <c r="I44" s="111" t="n">
        <f aca="false">'Cap.02'!I24</f>
        <v>0</v>
      </c>
      <c r="J44" s="111" t="n">
        <f aca="false">'Cap.02'!J24</f>
        <v>0</v>
      </c>
      <c r="K44" s="313" t="n">
        <f aca="false">'Cap.02'!K24</f>
        <v>0</v>
      </c>
      <c r="L44" s="313" t="n">
        <f aca="false">'Cap.02'!L24</f>
        <v>0</v>
      </c>
      <c r="M44" s="313" t="n">
        <f aca="false">'Cap.02'!M24</f>
        <v>0</v>
      </c>
      <c r="N44" s="314" t="n">
        <f aca="false">'Cap.02'!N24</f>
        <v>0</v>
      </c>
      <c r="P44" s="310" t="str">
        <f aca="false">A44</f>
        <v>CAPÍTULO 02</v>
      </c>
      <c r="Q44" s="111" t="str">
        <f aca="false">B44</f>
        <v>PERSONAL ARTíSTICO</v>
      </c>
      <c r="R44" s="111" t="str">
        <f aca="false">C44</f>
        <v>0202</v>
      </c>
      <c r="S44" s="111" t="str">
        <f aca="false">D44</f>
        <v>Actores</v>
      </c>
      <c r="T44" s="184" t="str">
        <f aca="false">E44</f>
        <v>020205</v>
      </c>
      <c r="U44" s="185" t="n">
        <f aca="false">F44</f>
        <v>0</v>
      </c>
      <c r="V44" s="185" t="n">
        <f aca="false">G44</f>
        <v>0</v>
      </c>
      <c r="W44" s="111" t="n">
        <f aca="false">H44</f>
        <v>0</v>
      </c>
      <c r="X44" s="111" t="n">
        <f aca="false">I44</f>
        <v>0</v>
      </c>
      <c r="Y44" s="111" t="n">
        <f aca="false">J44</f>
        <v>0</v>
      </c>
      <c r="Z44" s="313" t="n">
        <f aca="false">K44</f>
        <v>0</v>
      </c>
      <c r="AA44" s="315" t="n">
        <f aca="false">L44</f>
        <v>0</v>
      </c>
      <c r="AB44" s="313" t="n">
        <f aca="false">M44</f>
        <v>0</v>
      </c>
      <c r="AC44" s="314" t="n">
        <f aca="false">N44</f>
        <v>0</v>
      </c>
      <c r="BE44" s="268" t="s">
        <v>879</v>
      </c>
      <c r="BF44" s="309" t="n">
        <v>10601.52</v>
      </c>
      <c r="BG44" s="309" t="n">
        <f aca="false">BF44/12</f>
        <v>883.46</v>
      </c>
      <c r="BH44" s="309" t="n">
        <f aca="false">BF44+BG44</f>
        <v>11484.98</v>
      </c>
      <c r="BI44" s="309" t="n">
        <f aca="false">(BH44*33%)+BH44</f>
        <v>15275.0234</v>
      </c>
      <c r="BJ44" s="309" t="n">
        <f aca="false">BI44/12</f>
        <v>1272.91861666667</v>
      </c>
      <c r="BK44" s="309" t="n">
        <f aca="false">(60%*BJ44)*100%</f>
        <v>763.75117</v>
      </c>
      <c r="BL44" s="309" t="n">
        <f aca="false">BJ44/22</f>
        <v>57.8599371212121</v>
      </c>
      <c r="BM44" s="309" t="n">
        <f aca="false">BK44/22</f>
        <v>34.7159622727273</v>
      </c>
      <c r="BN44" s="309" t="n">
        <f aca="false">BL44/7</f>
        <v>8.2657053030303</v>
      </c>
    </row>
    <row r="45" customFormat="false" ht="15.75" hidden="false" customHeight="false" outlineLevel="0" collapsed="false">
      <c r="A45" s="316" t="str">
        <f aca="false">'Cap.02'!A25</f>
        <v>CAPÍTULO 02</v>
      </c>
      <c r="B45" s="317" t="str">
        <f aca="false">'Cap.02'!B25</f>
        <v>PERSONAL ARTíSTICO</v>
      </c>
      <c r="C45" s="327" t="str">
        <f aca="false">'Cap.02'!C25</f>
        <v>0202</v>
      </c>
      <c r="D45" s="318" t="str">
        <f aca="false">'Cap.02'!D25</f>
        <v>Actores</v>
      </c>
      <c r="E45" s="319" t="str">
        <f aca="false">'Cap.02'!E25</f>
        <v>020206</v>
      </c>
      <c r="F45" s="320" t="n">
        <f aca="false">'Cap.02'!F25</f>
        <v>0</v>
      </c>
      <c r="G45" s="320" t="n">
        <f aca="false">'Cap.02'!G25</f>
        <v>0</v>
      </c>
      <c r="H45" s="318" t="n">
        <f aca="false">'Cap.02'!H25</f>
        <v>0</v>
      </c>
      <c r="I45" s="318" t="n">
        <f aca="false">'Cap.02'!I25</f>
        <v>0</v>
      </c>
      <c r="J45" s="318" t="n">
        <f aca="false">'Cap.02'!J25</f>
        <v>0</v>
      </c>
      <c r="K45" s="321" t="n">
        <f aca="false">'Cap.02'!K25</f>
        <v>0</v>
      </c>
      <c r="L45" s="321" t="n">
        <f aca="false">'Cap.02'!L25</f>
        <v>0</v>
      </c>
      <c r="M45" s="321" t="n">
        <f aca="false">'Cap.02'!M25</f>
        <v>0</v>
      </c>
      <c r="N45" s="322" t="n">
        <f aca="false">'Cap.02'!N25</f>
        <v>0</v>
      </c>
      <c r="P45" s="316" t="str">
        <f aca="false">A45</f>
        <v>CAPÍTULO 02</v>
      </c>
      <c r="Q45" s="318" t="str">
        <f aca="false">B45</f>
        <v>PERSONAL ARTíSTICO</v>
      </c>
      <c r="R45" s="318" t="str">
        <f aca="false">C45</f>
        <v>0202</v>
      </c>
      <c r="S45" s="318" t="str">
        <f aca="false">D45</f>
        <v>Actores</v>
      </c>
      <c r="T45" s="323" t="str">
        <f aca="false">E45</f>
        <v>020206</v>
      </c>
      <c r="U45" s="320" t="n">
        <f aca="false">F45</f>
        <v>0</v>
      </c>
      <c r="V45" s="320" t="n">
        <f aca="false">G45</f>
        <v>0</v>
      </c>
      <c r="W45" s="318" t="n">
        <f aca="false">H45</f>
        <v>0</v>
      </c>
      <c r="X45" s="318" t="n">
        <f aca="false">I45</f>
        <v>0</v>
      </c>
      <c r="Y45" s="318" t="n">
        <f aca="false">J45</f>
        <v>0</v>
      </c>
      <c r="Z45" s="321" t="n">
        <f aca="false">K45</f>
        <v>0</v>
      </c>
      <c r="AA45" s="324" t="n">
        <f aca="false">L45</f>
        <v>0</v>
      </c>
      <c r="AB45" s="321" t="n">
        <f aca="false">M45</f>
        <v>0</v>
      </c>
      <c r="AC45" s="322" t="n">
        <f aca="false">N45</f>
        <v>0</v>
      </c>
      <c r="BE45" s="268" t="s">
        <v>841</v>
      </c>
      <c r="BF45" s="309" t="n">
        <v>19832.97</v>
      </c>
      <c r="BG45" s="309" t="n">
        <f aca="false">BF45/12</f>
        <v>1652.7475</v>
      </c>
      <c r="BH45" s="309" t="n">
        <f aca="false">BF45+BG45</f>
        <v>21485.7175</v>
      </c>
      <c r="BI45" s="309" t="n">
        <f aca="false">(BH45*33%)+BH45</f>
        <v>28576.004275</v>
      </c>
      <c r="BJ45" s="309" t="n">
        <f aca="false">BI45/12</f>
        <v>2381.33368958333</v>
      </c>
      <c r="BK45" s="309" t="n">
        <f aca="false">(60%*BJ45)*100%</f>
        <v>1428.80021375</v>
      </c>
      <c r="BL45" s="309" t="n">
        <f aca="false">BJ45/22</f>
        <v>108.242440435606</v>
      </c>
      <c r="BM45" s="309" t="n">
        <f aca="false">BK45/22</f>
        <v>64.9454642613636</v>
      </c>
      <c r="BN45" s="309" t="n">
        <f aca="false">BL45/7</f>
        <v>15.4632057765152</v>
      </c>
    </row>
    <row r="46" customFormat="false" ht="15.75" hidden="false" customHeight="false" outlineLevel="0" collapsed="false">
      <c r="A46" s="298" t="str">
        <f aca="false">'Cap.02'!A30</f>
        <v>CAPÍTULO 02</v>
      </c>
      <c r="B46" s="299" t="str">
        <f aca="false">'Cap.02'!B30</f>
        <v>PERSONAL ARTíSTICO</v>
      </c>
      <c r="C46" s="300" t="str">
        <f aca="false">'Cap.02'!C30</f>
        <v>0203</v>
      </c>
      <c r="D46" s="301" t="str">
        <f aca="false">'Cap.02'!D30</f>
        <v>Locutor</v>
      </c>
      <c r="E46" s="302" t="str">
        <f aca="false">'Cap.02'!E30</f>
        <v>020301</v>
      </c>
      <c r="F46" s="303" t="n">
        <f aca="false">'Cap.02'!F30</f>
        <v>0</v>
      </c>
      <c r="G46" s="303" t="n">
        <f aca="false">'Cap.02'!G30</f>
        <v>0</v>
      </c>
      <c r="H46" s="301" t="n">
        <f aca="false">'Cap.02'!H30</f>
        <v>0</v>
      </c>
      <c r="I46" s="301" t="n">
        <f aca="false">'Cap.02'!I30</f>
        <v>0</v>
      </c>
      <c r="J46" s="301" t="n">
        <f aca="false">'Cap.02'!J30</f>
        <v>0</v>
      </c>
      <c r="K46" s="304" t="n">
        <f aca="false">'Cap.02'!K30</f>
        <v>0</v>
      </c>
      <c r="L46" s="304" t="n">
        <f aca="false">'Cap.02'!L30</f>
        <v>0</v>
      </c>
      <c r="M46" s="304" t="n">
        <f aca="false">'Cap.02'!M30</f>
        <v>0</v>
      </c>
      <c r="N46" s="305" t="n">
        <f aca="false">'Cap.02'!N30</f>
        <v>0</v>
      </c>
      <c r="P46" s="310" t="str">
        <f aca="false">A46</f>
        <v>CAPÍTULO 02</v>
      </c>
      <c r="Q46" s="111" t="str">
        <f aca="false">B46</f>
        <v>PERSONAL ARTíSTICO</v>
      </c>
      <c r="R46" s="111" t="str">
        <f aca="false">C46</f>
        <v>0203</v>
      </c>
      <c r="S46" s="111" t="str">
        <f aca="false">D46</f>
        <v>Locutor</v>
      </c>
      <c r="T46" s="184" t="str">
        <f aca="false">E46</f>
        <v>020301</v>
      </c>
      <c r="U46" s="185" t="n">
        <f aca="false">F46</f>
        <v>0</v>
      </c>
      <c r="V46" s="185" t="n">
        <f aca="false">G46</f>
        <v>0</v>
      </c>
      <c r="W46" s="111" t="n">
        <f aca="false">H46</f>
        <v>0</v>
      </c>
      <c r="X46" s="111" t="n">
        <f aca="false">I46</f>
        <v>0</v>
      </c>
      <c r="Y46" s="111" t="n">
        <f aca="false">J46</f>
        <v>0</v>
      </c>
      <c r="Z46" s="313" t="n">
        <f aca="false">K46</f>
        <v>0</v>
      </c>
      <c r="AA46" s="315" t="n">
        <f aca="false">L46</f>
        <v>0</v>
      </c>
      <c r="AB46" s="313" t="n">
        <f aca="false">M46</f>
        <v>0</v>
      </c>
      <c r="AC46" s="314" t="n">
        <f aca="false">N46</f>
        <v>0</v>
      </c>
      <c r="BE46" s="268" t="s">
        <v>861</v>
      </c>
      <c r="BF46" s="309" t="n">
        <v>17296.25</v>
      </c>
      <c r="BG46" s="309" t="n">
        <f aca="false">BF46/12</f>
        <v>1441.35416666667</v>
      </c>
      <c r="BH46" s="309" t="n">
        <f aca="false">BF46+BG46</f>
        <v>18737.6041666667</v>
      </c>
      <c r="BI46" s="309" t="n">
        <f aca="false">(BH46*33%)+BH46</f>
        <v>24921.0135416667</v>
      </c>
      <c r="BJ46" s="309" t="n">
        <f aca="false">BI46/12</f>
        <v>2076.75112847222</v>
      </c>
      <c r="BK46" s="309" t="n">
        <f aca="false">(60%*BJ46)*100%</f>
        <v>1246.05067708333</v>
      </c>
      <c r="BL46" s="309" t="n">
        <f aca="false">BJ46/22</f>
        <v>94.3977785669192</v>
      </c>
      <c r="BM46" s="309" t="n">
        <f aca="false">BK46/22</f>
        <v>56.6386671401515</v>
      </c>
      <c r="BN46" s="309" t="n">
        <f aca="false">BL46/7</f>
        <v>13.4853969381313</v>
      </c>
    </row>
    <row r="47" customFormat="false" ht="15" hidden="false" customHeight="false" outlineLevel="0" collapsed="false">
      <c r="A47" s="310" t="str">
        <f aca="false">'Cap.02'!A31</f>
        <v>CAPÍTULO 02</v>
      </c>
      <c r="B47" s="311" t="str">
        <f aca="false">'Cap.02'!B31</f>
        <v>PERSONAL ARTíSTICO</v>
      </c>
      <c r="C47" s="326" t="str">
        <f aca="false">'Cap.02'!C31</f>
        <v>0203</v>
      </c>
      <c r="D47" s="111" t="str">
        <f aca="false">'Cap.02'!D31</f>
        <v>Locutor</v>
      </c>
      <c r="E47" s="312" t="str">
        <f aca="false">'Cap.02'!E31</f>
        <v>020302</v>
      </c>
      <c r="F47" s="185" t="n">
        <f aca="false">'Cap.02'!F31</f>
        <v>0</v>
      </c>
      <c r="G47" s="185" t="n">
        <f aca="false">'Cap.02'!G31</f>
        <v>0</v>
      </c>
      <c r="H47" s="111" t="n">
        <f aca="false">'Cap.02'!H31</f>
        <v>0</v>
      </c>
      <c r="I47" s="111" t="n">
        <f aca="false">'Cap.02'!I31</f>
        <v>0</v>
      </c>
      <c r="J47" s="111" t="n">
        <f aca="false">'Cap.02'!J31</f>
        <v>0</v>
      </c>
      <c r="K47" s="313" t="n">
        <f aca="false">'Cap.02'!K31</f>
        <v>0</v>
      </c>
      <c r="L47" s="313" t="n">
        <f aca="false">'Cap.02'!L31</f>
        <v>0</v>
      </c>
      <c r="M47" s="313" t="n">
        <f aca="false">'Cap.02'!M31</f>
        <v>0</v>
      </c>
      <c r="N47" s="314" t="n">
        <f aca="false">'Cap.02'!N31</f>
        <v>0</v>
      </c>
      <c r="P47" s="310" t="str">
        <f aca="false">A47</f>
        <v>CAPÍTULO 02</v>
      </c>
      <c r="Q47" s="111" t="str">
        <f aca="false">B47</f>
        <v>PERSONAL ARTíSTICO</v>
      </c>
      <c r="R47" s="111" t="str">
        <f aca="false">C47</f>
        <v>0203</v>
      </c>
      <c r="S47" s="111" t="str">
        <f aca="false">D47</f>
        <v>Locutor</v>
      </c>
      <c r="T47" s="184" t="str">
        <f aca="false">E47</f>
        <v>020302</v>
      </c>
      <c r="U47" s="185" t="n">
        <f aca="false">F47</f>
        <v>0</v>
      </c>
      <c r="V47" s="185" t="n">
        <f aca="false">G47</f>
        <v>0</v>
      </c>
      <c r="W47" s="111" t="n">
        <f aca="false">H47</f>
        <v>0</v>
      </c>
      <c r="X47" s="111" t="n">
        <f aca="false">I47</f>
        <v>0</v>
      </c>
      <c r="Y47" s="111" t="n">
        <f aca="false">J47</f>
        <v>0</v>
      </c>
      <c r="Z47" s="313" t="n">
        <f aca="false">K47</f>
        <v>0</v>
      </c>
      <c r="AA47" s="315" t="n">
        <f aca="false">L47</f>
        <v>0</v>
      </c>
      <c r="AB47" s="313" t="n">
        <f aca="false">M47</f>
        <v>0</v>
      </c>
      <c r="AC47" s="314" t="n">
        <f aca="false">N47</f>
        <v>0</v>
      </c>
      <c r="BE47" s="268" t="s">
        <v>205</v>
      </c>
      <c r="BF47" s="309" t="n">
        <v>13913.89</v>
      </c>
      <c r="BG47" s="309" t="n">
        <f aca="false">BF47/12</f>
        <v>1159.49083333333</v>
      </c>
      <c r="BH47" s="309" t="n">
        <f aca="false">BF47+BG47</f>
        <v>15073.3808333333</v>
      </c>
      <c r="BI47" s="309" t="n">
        <f aca="false">(BH47*33%)+BH47</f>
        <v>20047.5965083333</v>
      </c>
      <c r="BJ47" s="309" t="n">
        <f aca="false">BI47/12</f>
        <v>1670.63304236111</v>
      </c>
      <c r="BK47" s="309" t="n">
        <f aca="false">(60%*BJ47)*100%</f>
        <v>1002.37982541667</v>
      </c>
      <c r="BL47" s="309" t="n">
        <f aca="false">BJ47/22</f>
        <v>75.9378655618687</v>
      </c>
      <c r="BM47" s="309" t="n">
        <f aca="false">BK47/22</f>
        <v>45.5627193371212</v>
      </c>
      <c r="BN47" s="309" t="n">
        <f aca="false">BL47/7</f>
        <v>10.8482665088384</v>
      </c>
    </row>
    <row r="48" customFormat="false" ht="15" hidden="false" customHeight="false" outlineLevel="0" collapsed="false">
      <c r="A48" s="310" t="str">
        <f aca="false">'Cap.02'!A32</f>
        <v>CAPÍTULO 02</v>
      </c>
      <c r="B48" s="311" t="str">
        <f aca="false">'Cap.02'!B32</f>
        <v>PERSONAL ARTíSTICO</v>
      </c>
      <c r="C48" s="326" t="str">
        <f aca="false">'Cap.02'!C32</f>
        <v>0203</v>
      </c>
      <c r="D48" s="111" t="str">
        <f aca="false">'Cap.02'!D32</f>
        <v>Locutor</v>
      </c>
      <c r="E48" s="312" t="str">
        <f aca="false">'Cap.02'!E32</f>
        <v>020303</v>
      </c>
      <c r="F48" s="185" t="n">
        <f aca="false">'Cap.02'!F32</f>
        <v>0</v>
      </c>
      <c r="G48" s="185" t="n">
        <f aca="false">'Cap.02'!G32</f>
        <v>0</v>
      </c>
      <c r="H48" s="111" t="n">
        <f aca="false">'Cap.02'!H32</f>
        <v>0</v>
      </c>
      <c r="I48" s="111" t="n">
        <f aca="false">'Cap.02'!I32</f>
        <v>0</v>
      </c>
      <c r="J48" s="111" t="n">
        <f aca="false">'Cap.02'!J32</f>
        <v>0</v>
      </c>
      <c r="K48" s="313" t="n">
        <f aca="false">'Cap.02'!K32</f>
        <v>0</v>
      </c>
      <c r="L48" s="313" t="n">
        <f aca="false">'Cap.02'!L32</f>
        <v>0</v>
      </c>
      <c r="M48" s="313" t="n">
        <f aca="false">'Cap.02'!M32</f>
        <v>0</v>
      </c>
      <c r="N48" s="314" t="n">
        <f aca="false">'Cap.02'!N32</f>
        <v>0</v>
      </c>
      <c r="P48" s="310" t="str">
        <f aca="false">A48</f>
        <v>CAPÍTULO 02</v>
      </c>
      <c r="Q48" s="111" t="str">
        <f aca="false">B48</f>
        <v>PERSONAL ARTíSTICO</v>
      </c>
      <c r="R48" s="111" t="str">
        <f aca="false">C48</f>
        <v>0203</v>
      </c>
      <c r="S48" s="111" t="str">
        <f aca="false">D48</f>
        <v>Locutor</v>
      </c>
      <c r="T48" s="184" t="str">
        <f aca="false">E48</f>
        <v>020303</v>
      </c>
      <c r="U48" s="185" t="n">
        <f aca="false">F48</f>
        <v>0</v>
      </c>
      <c r="V48" s="185" t="n">
        <f aca="false">G48</f>
        <v>0</v>
      </c>
      <c r="W48" s="111" t="n">
        <f aca="false">H48</f>
        <v>0</v>
      </c>
      <c r="X48" s="111" t="n">
        <f aca="false">I48</f>
        <v>0</v>
      </c>
      <c r="Y48" s="111" t="n">
        <f aca="false">J48</f>
        <v>0</v>
      </c>
      <c r="Z48" s="313" t="n">
        <f aca="false">K48</f>
        <v>0</v>
      </c>
      <c r="AA48" s="315" t="n">
        <f aca="false">L48</f>
        <v>0</v>
      </c>
      <c r="AB48" s="313" t="n">
        <f aca="false">M48</f>
        <v>0</v>
      </c>
      <c r="AC48" s="314" t="n">
        <f aca="false">N48</f>
        <v>0</v>
      </c>
      <c r="BE48" s="268" t="s">
        <v>895</v>
      </c>
      <c r="BF48" s="309" t="n">
        <v>13068.24</v>
      </c>
      <c r="BG48" s="309" t="n">
        <f aca="false">BF48/12</f>
        <v>1089.02</v>
      </c>
      <c r="BH48" s="309" t="n">
        <f aca="false">BF48+BG48</f>
        <v>14157.26</v>
      </c>
      <c r="BI48" s="309" t="n">
        <f aca="false">(BH48*33%)+BH48</f>
        <v>18829.1558</v>
      </c>
      <c r="BJ48" s="309" t="n">
        <f aca="false">BI48/12</f>
        <v>1569.09631666667</v>
      </c>
      <c r="BK48" s="309" t="n">
        <f aca="false">(60%*BJ48)*100%</f>
        <v>941.45779</v>
      </c>
      <c r="BL48" s="309" t="n">
        <f aca="false">BJ48/22</f>
        <v>71.3225598484849</v>
      </c>
      <c r="BM48" s="309" t="n">
        <f aca="false">BK48/22</f>
        <v>42.7935359090909</v>
      </c>
      <c r="BN48" s="309" t="n">
        <f aca="false">BL48/7</f>
        <v>10.1889371212121</v>
      </c>
    </row>
    <row r="49" customFormat="false" ht="15" hidden="false" customHeight="false" outlineLevel="0" collapsed="false">
      <c r="A49" s="310" t="str">
        <f aca="false">'Cap.02'!A33</f>
        <v>CAPÍTULO 02</v>
      </c>
      <c r="B49" s="311" t="str">
        <f aca="false">'Cap.02'!B33</f>
        <v>PERSONAL ARTíSTICO</v>
      </c>
      <c r="C49" s="326" t="str">
        <f aca="false">'Cap.02'!C33</f>
        <v>0203</v>
      </c>
      <c r="D49" s="111" t="str">
        <f aca="false">'Cap.02'!D33</f>
        <v>Locutor</v>
      </c>
      <c r="E49" s="312" t="str">
        <f aca="false">'Cap.02'!E33</f>
        <v>020304</v>
      </c>
      <c r="F49" s="185" t="n">
        <f aca="false">'Cap.02'!F33</f>
        <v>0</v>
      </c>
      <c r="G49" s="185" t="n">
        <f aca="false">'Cap.02'!G33</f>
        <v>0</v>
      </c>
      <c r="H49" s="111" t="n">
        <f aca="false">'Cap.02'!H33</f>
        <v>0</v>
      </c>
      <c r="I49" s="111" t="n">
        <f aca="false">'Cap.02'!I33</f>
        <v>0</v>
      </c>
      <c r="J49" s="111" t="n">
        <f aca="false">'Cap.02'!J33</f>
        <v>0</v>
      </c>
      <c r="K49" s="313" t="n">
        <f aca="false">'Cap.02'!K33</f>
        <v>0</v>
      </c>
      <c r="L49" s="313" t="n">
        <f aca="false">'Cap.02'!L33</f>
        <v>0</v>
      </c>
      <c r="M49" s="313" t="n">
        <f aca="false">'Cap.02'!M33</f>
        <v>0</v>
      </c>
      <c r="N49" s="314" t="n">
        <f aca="false">'Cap.02'!N33</f>
        <v>0</v>
      </c>
      <c r="P49" s="310" t="str">
        <f aca="false">A49</f>
        <v>CAPÍTULO 02</v>
      </c>
      <c r="Q49" s="111" t="str">
        <f aca="false">B49</f>
        <v>PERSONAL ARTíSTICO</v>
      </c>
      <c r="R49" s="111" t="str">
        <f aca="false">C49</f>
        <v>0203</v>
      </c>
      <c r="S49" s="111" t="str">
        <f aca="false">D49</f>
        <v>Locutor</v>
      </c>
      <c r="T49" s="184" t="str">
        <f aca="false">E49</f>
        <v>020304</v>
      </c>
      <c r="U49" s="185" t="n">
        <f aca="false">F49</f>
        <v>0</v>
      </c>
      <c r="V49" s="185" t="n">
        <f aca="false">G49</f>
        <v>0</v>
      </c>
      <c r="W49" s="111" t="n">
        <f aca="false">H49</f>
        <v>0</v>
      </c>
      <c r="X49" s="111" t="n">
        <f aca="false">I49</f>
        <v>0</v>
      </c>
      <c r="Y49" s="111" t="n">
        <f aca="false">J49</f>
        <v>0</v>
      </c>
      <c r="Z49" s="313" t="n">
        <f aca="false">K49</f>
        <v>0</v>
      </c>
      <c r="AA49" s="315" t="n">
        <f aca="false">L49</f>
        <v>0</v>
      </c>
      <c r="AB49" s="313" t="n">
        <f aca="false">M49</f>
        <v>0</v>
      </c>
      <c r="AC49" s="314" t="n">
        <f aca="false">N49</f>
        <v>0</v>
      </c>
      <c r="BE49" s="268" t="s">
        <v>842</v>
      </c>
      <c r="BF49" s="309" t="n">
        <v>15605.07</v>
      </c>
      <c r="BG49" s="309" t="n">
        <f aca="false">BF49/12</f>
        <v>1300.4225</v>
      </c>
      <c r="BH49" s="309" t="n">
        <f aca="false">BF49+BG49</f>
        <v>16905.4925</v>
      </c>
      <c r="BI49" s="309" t="n">
        <f aca="false">(BH49*33%)+BH49</f>
        <v>22484.305025</v>
      </c>
      <c r="BJ49" s="309" t="n">
        <f aca="false">BI49/12</f>
        <v>1873.69208541667</v>
      </c>
      <c r="BK49" s="309" t="n">
        <f aca="false">(60%*BJ49)*100%</f>
        <v>1124.21525125</v>
      </c>
      <c r="BL49" s="309" t="n">
        <f aca="false">BJ49/22</f>
        <v>85.167822064394</v>
      </c>
      <c r="BM49" s="309" t="n">
        <f aca="false">BK49/22</f>
        <v>51.1006932386364</v>
      </c>
      <c r="BN49" s="309" t="n">
        <f aca="false">BL49/7</f>
        <v>12.1668317234848</v>
      </c>
    </row>
    <row r="50" customFormat="false" ht="15" hidden="false" customHeight="false" outlineLevel="0" collapsed="false">
      <c r="A50" s="310" t="str">
        <f aca="false">'Cap.02'!A34</f>
        <v>CAPÍTULO 02</v>
      </c>
      <c r="B50" s="311" t="str">
        <f aca="false">'Cap.02'!B34</f>
        <v>PERSONAL ARTíSTICO</v>
      </c>
      <c r="C50" s="326" t="str">
        <f aca="false">'Cap.02'!C34</f>
        <v>0203</v>
      </c>
      <c r="D50" s="111" t="str">
        <f aca="false">'Cap.02'!D34</f>
        <v>Locutor</v>
      </c>
      <c r="E50" s="312" t="str">
        <f aca="false">'Cap.02'!E34</f>
        <v>020305</v>
      </c>
      <c r="F50" s="185" t="n">
        <f aca="false">'Cap.02'!F34</f>
        <v>0</v>
      </c>
      <c r="G50" s="185" t="n">
        <f aca="false">'Cap.02'!G34</f>
        <v>0</v>
      </c>
      <c r="H50" s="111" t="n">
        <f aca="false">'Cap.02'!H34</f>
        <v>0</v>
      </c>
      <c r="I50" s="111" t="n">
        <f aca="false">'Cap.02'!I34</f>
        <v>0</v>
      </c>
      <c r="J50" s="111" t="n">
        <f aca="false">'Cap.02'!J34</f>
        <v>0</v>
      </c>
      <c r="K50" s="313" t="n">
        <f aca="false">'Cap.02'!K34</f>
        <v>0</v>
      </c>
      <c r="L50" s="313" t="n">
        <f aca="false">'Cap.02'!L34</f>
        <v>0</v>
      </c>
      <c r="M50" s="313" t="n">
        <f aca="false">'Cap.02'!M34</f>
        <v>0</v>
      </c>
      <c r="N50" s="314" t="n">
        <f aca="false">'Cap.02'!N34</f>
        <v>0</v>
      </c>
      <c r="P50" s="310" t="str">
        <f aca="false">A50</f>
        <v>CAPÍTULO 02</v>
      </c>
      <c r="Q50" s="111" t="str">
        <f aca="false">B50</f>
        <v>PERSONAL ARTíSTICO</v>
      </c>
      <c r="R50" s="111" t="str">
        <f aca="false">C50</f>
        <v>0203</v>
      </c>
      <c r="S50" s="111" t="str">
        <f aca="false">D50</f>
        <v>Locutor</v>
      </c>
      <c r="T50" s="184" t="str">
        <f aca="false">E50</f>
        <v>020305</v>
      </c>
      <c r="U50" s="185" t="n">
        <f aca="false">F50</f>
        <v>0</v>
      </c>
      <c r="V50" s="185" t="n">
        <f aca="false">G50</f>
        <v>0</v>
      </c>
      <c r="W50" s="111" t="n">
        <f aca="false">H50</f>
        <v>0</v>
      </c>
      <c r="X50" s="111" t="n">
        <f aca="false">I50</f>
        <v>0</v>
      </c>
      <c r="Y50" s="111" t="n">
        <f aca="false">J50</f>
        <v>0</v>
      </c>
      <c r="Z50" s="313" t="n">
        <f aca="false">K50</f>
        <v>0</v>
      </c>
      <c r="AA50" s="315" t="n">
        <f aca="false">L50</f>
        <v>0</v>
      </c>
      <c r="AB50" s="313" t="n">
        <f aca="false">M50</f>
        <v>0</v>
      </c>
      <c r="AC50" s="314" t="n">
        <f aca="false">N50</f>
        <v>0</v>
      </c>
      <c r="BE50" s="268" t="s">
        <v>862</v>
      </c>
      <c r="BF50" s="309" t="n">
        <v>13068.24</v>
      </c>
      <c r="BG50" s="309" t="n">
        <f aca="false">BF50/12</f>
        <v>1089.02</v>
      </c>
      <c r="BH50" s="309" t="n">
        <f aca="false">BF50+BG50</f>
        <v>14157.26</v>
      </c>
      <c r="BI50" s="309" t="n">
        <f aca="false">(BH50*33%)+BH50</f>
        <v>18829.1558</v>
      </c>
      <c r="BJ50" s="309" t="n">
        <f aca="false">BI50/12</f>
        <v>1569.09631666667</v>
      </c>
      <c r="BK50" s="309" t="n">
        <f aca="false">(60%*BJ50)*100%</f>
        <v>941.45779</v>
      </c>
      <c r="BL50" s="309" t="n">
        <f aca="false">BJ50/22</f>
        <v>71.3225598484849</v>
      </c>
      <c r="BM50" s="309" t="n">
        <f aca="false">BK50/22</f>
        <v>42.7935359090909</v>
      </c>
      <c r="BN50" s="309" t="n">
        <f aca="false">BL50/7</f>
        <v>10.1889371212121</v>
      </c>
    </row>
    <row r="51" customFormat="false" ht="15.75" hidden="false" customHeight="false" outlineLevel="0" collapsed="false">
      <c r="A51" s="316" t="str">
        <f aca="false">'Cap.02'!A35</f>
        <v>CAPÍTULO 02</v>
      </c>
      <c r="B51" s="317" t="str">
        <f aca="false">'Cap.02'!B35</f>
        <v>PERSONAL ARTíSTICO</v>
      </c>
      <c r="C51" s="327" t="str">
        <f aca="false">'Cap.02'!C35</f>
        <v>0203</v>
      </c>
      <c r="D51" s="318" t="str">
        <f aca="false">'Cap.02'!D35</f>
        <v>Locutor</v>
      </c>
      <c r="E51" s="319" t="str">
        <f aca="false">'Cap.02'!E35</f>
        <v>020306</v>
      </c>
      <c r="F51" s="320" t="n">
        <f aca="false">'Cap.02'!F35</f>
        <v>0</v>
      </c>
      <c r="G51" s="320" t="n">
        <f aca="false">'Cap.02'!G35</f>
        <v>0</v>
      </c>
      <c r="H51" s="318" t="n">
        <f aca="false">'Cap.02'!H35</f>
        <v>0</v>
      </c>
      <c r="I51" s="318" t="n">
        <f aca="false">'Cap.02'!I35</f>
        <v>0</v>
      </c>
      <c r="J51" s="318" t="n">
        <f aca="false">'Cap.02'!J35</f>
        <v>0</v>
      </c>
      <c r="K51" s="321" t="n">
        <f aca="false">'Cap.02'!K35</f>
        <v>0</v>
      </c>
      <c r="L51" s="321" t="n">
        <f aca="false">'Cap.02'!L35</f>
        <v>0</v>
      </c>
      <c r="M51" s="321" t="n">
        <f aca="false">'Cap.02'!M35</f>
        <v>0</v>
      </c>
      <c r="N51" s="322" t="n">
        <f aca="false">'Cap.02'!N35</f>
        <v>0</v>
      </c>
      <c r="P51" s="316" t="str">
        <f aca="false">A51</f>
        <v>CAPÍTULO 02</v>
      </c>
      <c r="Q51" s="318" t="str">
        <f aca="false">B51</f>
        <v>PERSONAL ARTíSTICO</v>
      </c>
      <c r="R51" s="318" t="str">
        <f aca="false">C51</f>
        <v>0203</v>
      </c>
      <c r="S51" s="318" t="str">
        <f aca="false">D51</f>
        <v>Locutor</v>
      </c>
      <c r="T51" s="323" t="str">
        <f aca="false">E51</f>
        <v>020306</v>
      </c>
      <c r="U51" s="320" t="n">
        <f aca="false">F51</f>
        <v>0</v>
      </c>
      <c r="V51" s="320" t="n">
        <f aca="false">G51</f>
        <v>0</v>
      </c>
      <c r="W51" s="318" t="n">
        <f aca="false">H51</f>
        <v>0</v>
      </c>
      <c r="X51" s="318" t="n">
        <f aca="false">I51</f>
        <v>0</v>
      </c>
      <c r="Y51" s="318" t="n">
        <f aca="false">J51</f>
        <v>0</v>
      </c>
      <c r="Z51" s="321" t="n">
        <f aca="false">K51</f>
        <v>0</v>
      </c>
      <c r="AA51" s="324" t="n">
        <f aca="false">L51</f>
        <v>0</v>
      </c>
      <c r="AB51" s="321" t="n">
        <f aca="false">M51</f>
        <v>0</v>
      </c>
      <c r="AC51" s="322" t="n">
        <f aca="false">N51</f>
        <v>0</v>
      </c>
      <c r="BE51" s="268" t="s">
        <v>880</v>
      </c>
      <c r="BF51" s="309" t="n">
        <v>10601.52</v>
      </c>
      <c r="BG51" s="309" t="n">
        <f aca="false">BF51/12</f>
        <v>883.46</v>
      </c>
      <c r="BH51" s="309" t="n">
        <f aca="false">BF51+BG51</f>
        <v>11484.98</v>
      </c>
      <c r="BI51" s="309" t="n">
        <f aca="false">(BH51*33%)+BH51</f>
        <v>15275.0234</v>
      </c>
      <c r="BJ51" s="309" t="n">
        <f aca="false">BI51/12</f>
        <v>1272.91861666667</v>
      </c>
      <c r="BK51" s="309" t="n">
        <f aca="false">(60%*BJ51)*100%</f>
        <v>763.75117</v>
      </c>
      <c r="BL51" s="309" t="n">
        <f aca="false">BJ51/22</f>
        <v>57.8599371212121</v>
      </c>
      <c r="BM51" s="309" t="n">
        <f aca="false">BK51/22</f>
        <v>34.7159622727273</v>
      </c>
      <c r="BN51" s="309" t="n">
        <f aca="false">BL51/7</f>
        <v>8.2657053030303</v>
      </c>
    </row>
    <row r="52" customFormat="false" ht="15.75" hidden="false" customHeight="false" outlineLevel="0" collapsed="false">
      <c r="A52" s="298" t="str">
        <f aca="false">'Cap.02'!A40</f>
        <v>CAPÍTULO 02</v>
      </c>
      <c r="B52" s="299" t="str">
        <f aca="false">'Cap.02'!B40</f>
        <v>PERSONAL ARTíSTICO</v>
      </c>
      <c r="C52" s="300" t="str">
        <f aca="false">'Cap.02'!C40</f>
        <v>0204</v>
      </c>
      <c r="D52" s="301" t="str">
        <f aca="false">'Cap.02'!D40</f>
        <v>Orquesta o Grupo de Baile</v>
      </c>
      <c r="E52" s="302" t="str">
        <f aca="false">'Cap.02'!E40</f>
        <v>020401</v>
      </c>
      <c r="F52" s="303" t="n">
        <f aca="false">'Cap.02'!F40</f>
        <v>0</v>
      </c>
      <c r="G52" s="303" t="n">
        <f aca="false">'Cap.02'!G40</f>
        <v>0</v>
      </c>
      <c r="H52" s="301" t="n">
        <f aca="false">'Cap.02'!H40</f>
        <v>0</v>
      </c>
      <c r="I52" s="301" t="n">
        <f aca="false">'Cap.02'!I40</f>
        <v>0</v>
      </c>
      <c r="J52" s="301" t="n">
        <f aca="false">'Cap.02'!J40</f>
        <v>0</v>
      </c>
      <c r="K52" s="304" t="n">
        <f aca="false">'Cap.02'!K40</f>
        <v>0</v>
      </c>
      <c r="L52" s="304" t="n">
        <f aca="false">'Cap.02'!L40</f>
        <v>0</v>
      </c>
      <c r="M52" s="304" t="n">
        <f aca="false">'Cap.02'!M40</f>
        <v>0</v>
      </c>
      <c r="N52" s="305" t="n">
        <f aca="false">'Cap.02'!N40</f>
        <v>0</v>
      </c>
      <c r="P52" s="310" t="str">
        <f aca="false">A52</f>
        <v>CAPÍTULO 02</v>
      </c>
      <c r="Q52" s="111" t="str">
        <f aca="false">B52</f>
        <v>PERSONAL ARTíSTICO</v>
      </c>
      <c r="R52" s="111" t="str">
        <f aca="false">C52</f>
        <v>0204</v>
      </c>
      <c r="S52" s="111" t="str">
        <f aca="false">D52</f>
        <v>Orquesta o Grupo de Baile</v>
      </c>
      <c r="T52" s="184" t="str">
        <f aca="false">E52</f>
        <v>020401</v>
      </c>
      <c r="U52" s="185" t="n">
        <f aca="false">F52</f>
        <v>0</v>
      </c>
      <c r="V52" s="185" t="n">
        <f aca="false">G52</f>
        <v>0</v>
      </c>
      <c r="W52" s="111" t="n">
        <f aca="false">H52</f>
        <v>0</v>
      </c>
      <c r="X52" s="111" t="n">
        <f aca="false">I52</f>
        <v>0</v>
      </c>
      <c r="Y52" s="111" t="n">
        <f aca="false">J52</f>
        <v>0</v>
      </c>
      <c r="Z52" s="313" t="n">
        <f aca="false">K52</f>
        <v>0</v>
      </c>
      <c r="AA52" s="315" t="n">
        <f aca="false">L52</f>
        <v>0</v>
      </c>
      <c r="AB52" s="313" t="n">
        <f aca="false">M52</f>
        <v>0</v>
      </c>
      <c r="AC52" s="314" t="n">
        <f aca="false">N52</f>
        <v>0</v>
      </c>
      <c r="BE52" s="268" t="s">
        <v>896</v>
      </c>
      <c r="BF52" s="309" t="n">
        <v>10601.52</v>
      </c>
      <c r="BG52" s="309" t="n">
        <f aca="false">BF52/12</f>
        <v>883.46</v>
      </c>
      <c r="BH52" s="309" t="n">
        <f aca="false">BF52+BG52</f>
        <v>11484.98</v>
      </c>
      <c r="BI52" s="309" t="n">
        <f aca="false">(BH52*33%)+BH52</f>
        <v>15275.0234</v>
      </c>
      <c r="BJ52" s="309" t="n">
        <f aca="false">BI52/12</f>
        <v>1272.91861666667</v>
      </c>
      <c r="BK52" s="309" t="n">
        <f aca="false">(60%*BJ52)*100%</f>
        <v>763.75117</v>
      </c>
      <c r="BL52" s="309" t="n">
        <f aca="false">BJ52/22</f>
        <v>57.8599371212121</v>
      </c>
      <c r="BM52" s="309" t="n">
        <f aca="false">BK52/22</f>
        <v>34.7159622727273</v>
      </c>
      <c r="BN52" s="309" t="n">
        <f aca="false">BL52/7</f>
        <v>8.2657053030303</v>
      </c>
    </row>
    <row r="53" customFormat="false" ht="15" hidden="false" customHeight="false" outlineLevel="0" collapsed="false">
      <c r="A53" s="310" t="str">
        <f aca="false">'Cap.02'!A41</f>
        <v>CAPÍTULO 02</v>
      </c>
      <c r="B53" s="311" t="str">
        <f aca="false">'Cap.02'!B41</f>
        <v>PERSONAL ARTíSTICO</v>
      </c>
      <c r="C53" s="326" t="str">
        <f aca="false">'Cap.02'!C41</f>
        <v>0204</v>
      </c>
      <c r="D53" s="111" t="str">
        <f aca="false">'Cap.02'!D41</f>
        <v>Orquesta o Grupo de Baile</v>
      </c>
      <c r="E53" s="312" t="str">
        <f aca="false">'Cap.02'!E41</f>
        <v>020402</v>
      </c>
      <c r="F53" s="185" t="n">
        <f aca="false">'Cap.02'!F41</f>
        <v>0</v>
      </c>
      <c r="G53" s="185" t="n">
        <f aca="false">'Cap.02'!G41</f>
        <v>0</v>
      </c>
      <c r="H53" s="111" t="n">
        <f aca="false">'Cap.02'!H41</f>
        <v>0</v>
      </c>
      <c r="I53" s="111" t="n">
        <f aca="false">'Cap.02'!I41</f>
        <v>0</v>
      </c>
      <c r="J53" s="111" t="n">
        <f aca="false">'Cap.02'!J41</f>
        <v>0</v>
      </c>
      <c r="K53" s="313" t="n">
        <f aca="false">'Cap.02'!K41</f>
        <v>0</v>
      </c>
      <c r="L53" s="313" t="n">
        <f aca="false">'Cap.02'!L41</f>
        <v>0</v>
      </c>
      <c r="M53" s="313" t="n">
        <f aca="false">'Cap.02'!M41</f>
        <v>0</v>
      </c>
      <c r="N53" s="314" t="n">
        <f aca="false">'Cap.02'!N41</f>
        <v>0</v>
      </c>
      <c r="P53" s="310" t="str">
        <f aca="false">A53</f>
        <v>CAPÍTULO 02</v>
      </c>
      <c r="Q53" s="111" t="str">
        <f aca="false">B53</f>
        <v>PERSONAL ARTíSTICO</v>
      </c>
      <c r="R53" s="111" t="str">
        <f aca="false">C53</f>
        <v>0204</v>
      </c>
      <c r="S53" s="111" t="str">
        <f aca="false">D53</f>
        <v>Orquesta o Grupo de Baile</v>
      </c>
      <c r="T53" s="184" t="str">
        <f aca="false">E53</f>
        <v>020402</v>
      </c>
      <c r="U53" s="185" t="n">
        <f aca="false">F53</f>
        <v>0</v>
      </c>
      <c r="V53" s="185" t="n">
        <f aca="false">G53</f>
        <v>0</v>
      </c>
      <c r="W53" s="111" t="n">
        <f aca="false">H53</f>
        <v>0</v>
      </c>
      <c r="X53" s="111" t="n">
        <f aca="false">I53</f>
        <v>0</v>
      </c>
      <c r="Y53" s="111" t="n">
        <f aca="false">J53</f>
        <v>0</v>
      </c>
      <c r="Z53" s="313" t="n">
        <f aca="false">K53</f>
        <v>0</v>
      </c>
      <c r="AA53" s="315" t="n">
        <f aca="false">L53</f>
        <v>0</v>
      </c>
      <c r="AB53" s="313" t="n">
        <f aca="false">M53</f>
        <v>0</v>
      </c>
      <c r="AC53" s="314" t="n">
        <f aca="false">N53</f>
        <v>0</v>
      </c>
      <c r="BE53" s="268" t="s">
        <v>843</v>
      </c>
      <c r="BF53" s="309" t="n">
        <v>14759.42</v>
      </c>
      <c r="BG53" s="309" t="n">
        <f aca="false">BF53/12</f>
        <v>1229.95166666667</v>
      </c>
      <c r="BH53" s="309" t="n">
        <f aca="false">BF53+BG53</f>
        <v>15989.3716666667</v>
      </c>
      <c r="BI53" s="309" t="n">
        <f aca="false">(BH53*33%)+BH53</f>
        <v>21265.8643166667</v>
      </c>
      <c r="BJ53" s="309" t="n">
        <f aca="false">BI53/12</f>
        <v>1772.15535972222</v>
      </c>
      <c r="BK53" s="309" t="n">
        <f aca="false">(60%*BJ53)*100%</f>
        <v>1063.29321583333</v>
      </c>
      <c r="BL53" s="309" t="n">
        <f aca="false">BJ53/22</f>
        <v>80.5525163510101</v>
      </c>
      <c r="BM53" s="309" t="n">
        <f aca="false">BK53/22</f>
        <v>48.3315098106061</v>
      </c>
      <c r="BN53" s="309" t="n">
        <f aca="false">BL53/7</f>
        <v>11.5075023358586</v>
      </c>
    </row>
    <row r="54" customFormat="false" ht="15" hidden="false" customHeight="false" outlineLevel="0" collapsed="false">
      <c r="A54" s="310" t="str">
        <f aca="false">'Cap.02'!A42</f>
        <v>CAPÍTULO 02</v>
      </c>
      <c r="B54" s="311" t="str">
        <f aca="false">'Cap.02'!B42</f>
        <v>PERSONAL ARTíSTICO</v>
      </c>
      <c r="C54" s="326" t="str">
        <f aca="false">'Cap.02'!C42</f>
        <v>0204</v>
      </c>
      <c r="D54" s="111" t="str">
        <f aca="false">'Cap.02'!D42</f>
        <v>Orquesta o Grupo de Baile</v>
      </c>
      <c r="E54" s="312" t="str">
        <f aca="false">'Cap.02'!E42</f>
        <v>020403</v>
      </c>
      <c r="F54" s="185" t="n">
        <f aca="false">'Cap.02'!F42</f>
        <v>0</v>
      </c>
      <c r="G54" s="185" t="n">
        <f aca="false">'Cap.02'!G42</f>
        <v>0</v>
      </c>
      <c r="H54" s="111" t="n">
        <f aca="false">'Cap.02'!H42</f>
        <v>0</v>
      </c>
      <c r="I54" s="111" t="n">
        <f aca="false">'Cap.02'!I42</f>
        <v>0</v>
      </c>
      <c r="J54" s="111" t="n">
        <f aca="false">'Cap.02'!J42</f>
        <v>0</v>
      </c>
      <c r="K54" s="313" t="n">
        <f aca="false">'Cap.02'!K42</f>
        <v>0</v>
      </c>
      <c r="L54" s="313" t="n">
        <f aca="false">'Cap.02'!L42</f>
        <v>0</v>
      </c>
      <c r="M54" s="313" t="n">
        <f aca="false">'Cap.02'!M42</f>
        <v>0</v>
      </c>
      <c r="N54" s="314" t="n">
        <f aca="false">'Cap.02'!N42</f>
        <v>0</v>
      </c>
      <c r="P54" s="310" t="str">
        <f aca="false">A54</f>
        <v>CAPÍTULO 02</v>
      </c>
      <c r="Q54" s="111" t="str">
        <f aca="false">B54</f>
        <v>PERSONAL ARTíSTICO</v>
      </c>
      <c r="R54" s="111" t="str">
        <f aca="false">C54</f>
        <v>0204</v>
      </c>
      <c r="S54" s="111" t="str">
        <f aca="false">D54</f>
        <v>Orquesta o Grupo de Baile</v>
      </c>
      <c r="T54" s="184" t="str">
        <f aca="false">E54</f>
        <v>020403</v>
      </c>
      <c r="U54" s="185" t="n">
        <f aca="false">F54</f>
        <v>0</v>
      </c>
      <c r="V54" s="185" t="n">
        <f aca="false">G54</f>
        <v>0</v>
      </c>
      <c r="W54" s="111" t="n">
        <f aca="false">H54</f>
        <v>0</v>
      </c>
      <c r="X54" s="111" t="n">
        <f aca="false">I54</f>
        <v>0</v>
      </c>
      <c r="Y54" s="111" t="n">
        <f aca="false">J54</f>
        <v>0</v>
      </c>
      <c r="Z54" s="313" t="n">
        <f aca="false">K54</f>
        <v>0</v>
      </c>
      <c r="AA54" s="315" t="n">
        <f aca="false">L54</f>
        <v>0</v>
      </c>
      <c r="AB54" s="313" t="n">
        <f aca="false">M54</f>
        <v>0</v>
      </c>
      <c r="AC54" s="314" t="n">
        <f aca="false">N54</f>
        <v>0</v>
      </c>
      <c r="BE54" s="268" t="s">
        <v>863</v>
      </c>
      <c r="BF54" s="309" t="n">
        <v>13913.89</v>
      </c>
      <c r="BG54" s="309" t="n">
        <f aca="false">BF54/12</f>
        <v>1159.49083333333</v>
      </c>
      <c r="BH54" s="309" t="n">
        <f aca="false">BF54+BG54</f>
        <v>15073.3808333333</v>
      </c>
      <c r="BI54" s="309" t="n">
        <f aca="false">(BH54*33%)+BH54</f>
        <v>20047.5965083333</v>
      </c>
      <c r="BJ54" s="309" t="n">
        <f aca="false">BI54/12</f>
        <v>1670.63304236111</v>
      </c>
      <c r="BK54" s="309" t="n">
        <f aca="false">(60%*BJ54)*100%</f>
        <v>1002.37982541667</v>
      </c>
      <c r="BL54" s="309" t="n">
        <f aca="false">BJ54/22</f>
        <v>75.9378655618687</v>
      </c>
      <c r="BM54" s="309" t="n">
        <f aca="false">BK54/22</f>
        <v>45.5627193371212</v>
      </c>
      <c r="BN54" s="309" t="n">
        <f aca="false">BL54/7</f>
        <v>10.8482665088384</v>
      </c>
    </row>
    <row r="55" customFormat="false" ht="15" hidden="false" customHeight="false" outlineLevel="0" collapsed="false">
      <c r="A55" s="310" t="str">
        <f aca="false">'Cap.02'!A43</f>
        <v>CAPÍTULO 02</v>
      </c>
      <c r="B55" s="311" t="str">
        <f aca="false">'Cap.02'!B43</f>
        <v>PERSONAL ARTíSTICO</v>
      </c>
      <c r="C55" s="326" t="str">
        <f aca="false">'Cap.02'!C43</f>
        <v>0204</v>
      </c>
      <c r="D55" s="111" t="str">
        <f aca="false">'Cap.02'!D43</f>
        <v>Orquesta o Grupo de Baile</v>
      </c>
      <c r="E55" s="312" t="str">
        <f aca="false">'Cap.02'!E43</f>
        <v>020404</v>
      </c>
      <c r="F55" s="185" t="n">
        <f aca="false">'Cap.02'!F43</f>
        <v>0</v>
      </c>
      <c r="G55" s="185" t="n">
        <f aca="false">'Cap.02'!G43</f>
        <v>0</v>
      </c>
      <c r="H55" s="111" t="n">
        <f aca="false">'Cap.02'!H43</f>
        <v>0</v>
      </c>
      <c r="I55" s="111" t="n">
        <f aca="false">'Cap.02'!I43</f>
        <v>0</v>
      </c>
      <c r="J55" s="111" t="n">
        <f aca="false">'Cap.02'!J43</f>
        <v>0</v>
      </c>
      <c r="K55" s="313" t="n">
        <f aca="false">'Cap.02'!K43</f>
        <v>0</v>
      </c>
      <c r="L55" s="313" t="n">
        <f aca="false">'Cap.02'!L43</f>
        <v>0</v>
      </c>
      <c r="M55" s="313" t="n">
        <f aca="false">'Cap.02'!M43</f>
        <v>0</v>
      </c>
      <c r="N55" s="314" t="n">
        <f aca="false">'Cap.02'!N43</f>
        <v>0</v>
      </c>
      <c r="P55" s="310" t="str">
        <f aca="false">A55</f>
        <v>CAPÍTULO 02</v>
      </c>
      <c r="Q55" s="111" t="str">
        <f aca="false">B55</f>
        <v>PERSONAL ARTíSTICO</v>
      </c>
      <c r="R55" s="111" t="str">
        <f aca="false">C55</f>
        <v>0204</v>
      </c>
      <c r="S55" s="111" t="str">
        <f aca="false">D55</f>
        <v>Orquesta o Grupo de Baile</v>
      </c>
      <c r="T55" s="184" t="str">
        <f aca="false">E55</f>
        <v>020404</v>
      </c>
      <c r="U55" s="185" t="n">
        <f aca="false">F55</f>
        <v>0</v>
      </c>
      <c r="V55" s="185" t="n">
        <f aca="false">G55</f>
        <v>0</v>
      </c>
      <c r="W55" s="111" t="n">
        <f aca="false">H55</f>
        <v>0</v>
      </c>
      <c r="X55" s="111" t="n">
        <f aca="false">I55</f>
        <v>0</v>
      </c>
      <c r="Y55" s="111" t="n">
        <f aca="false">J55</f>
        <v>0</v>
      </c>
      <c r="Z55" s="313" t="n">
        <f aca="false">K55</f>
        <v>0</v>
      </c>
      <c r="AA55" s="315" t="n">
        <f aca="false">L55</f>
        <v>0</v>
      </c>
      <c r="AB55" s="313" t="n">
        <f aca="false">M55</f>
        <v>0</v>
      </c>
      <c r="AC55" s="314" t="n">
        <f aca="false">N55</f>
        <v>0</v>
      </c>
      <c r="BE55" s="268" t="s">
        <v>881</v>
      </c>
      <c r="BF55" s="309" t="n">
        <v>13913.89</v>
      </c>
      <c r="BG55" s="309" t="n">
        <f aca="false">BF55/12</f>
        <v>1159.49083333333</v>
      </c>
      <c r="BH55" s="309" t="n">
        <f aca="false">BF55+BG55</f>
        <v>15073.3808333333</v>
      </c>
      <c r="BI55" s="309" t="n">
        <f aca="false">(BH55*33%)+BH55</f>
        <v>20047.5965083333</v>
      </c>
      <c r="BJ55" s="309" t="n">
        <f aca="false">BI55/12</f>
        <v>1670.63304236111</v>
      </c>
      <c r="BK55" s="309" t="n">
        <f aca="false">(60%*BJ55)*100%</f>
        <v>1002.37982541667</v>
      </c>
      <c r="BL55" s="309" t="n">
        <f aca="false">BJ55/22</f>
        <v>75.9378655618687</v>
      </c>
      <c r="BM55" s="309" t="n">
        <f aca="false">BK55/22</f>
        <v>45.5627193371212</v>
      </c>
      <c r="BN55" s="309" t="n">
        <f aca="false">BL55/7</f>
        <v>10.8482665088384</v>
      </c>
    </row>
    <row r="56" customFormat="false" ht="15" hidden="false" customHeight="false" outlineLevel="0" collapsed="false">
      <c r="A56" s="310" t="str">
        <f aca="false">'Cap.02'!A44</f>
        <v>CAPÍTULO 02</v>
      </c>
      <c r="B56" s="311" t="str">
        <f aca="false">'Cap.02'!B44</f>
        <v>PERSONAL ARTíSTICO</v>
      </c>
      <c r="C56" s="326" t="str">
        <f aca="false">'Cap.02'!C44</f>
        <v>0204</v>
      </c>
      <c r="D56" s="111" t="str">
        <f aca="false">'Cap.02'!D44</f>
        <v>Orquesta o Grupo de Baile</v>
      </c>
      <c r="E56" s="312" t="str">
        <f aca="false">'Cap.02'!E44</f>
        <v>020405</v>
      </c>
      <c r="F56" s="185" t="n">
        <f aca="false">'Cap.02'!F44</f>
        <v>0</v>
      </c>
      <c r="G56" s="185" t="n">
        <f aca="false">'Cap.02'!G44</f>
        <v>0</v>
      </c>
      <c r="H56" s="111" t="n">
        <f aca="false">'Cap.02'!H44</f>
        <v>0</v>
      </c>
      <c r="I56" s="111" t="n">
        <f aca="false">'Cap.02'!I44</f>
        <v>0</v>
      </c>
      <c r="J56" s="111" t="n">
        <f aca="false">'Cap.02'!J44</f>
        <v>0</v>
      </c>
      <c r="K56" s="313" t="n">
        <f aca="false">'Cap.02'!K44</f>
        <v>0</v>
      </c>
      <c r="L56" s="313" t="n">
        <f aca="false">'Cap.02'!L44</f>
        <v>0</v>
      </c>
      <c r="M56" s="313" t="n">
        <f aca="false">'Cap.02'!M44</f>
        <v>0</v>
      </c>
      <c r="N56" s="314" t="n">
        <f aca="false">'Cap.02'!N44</f>
        <v>0</v>
      </c>
      <c r="P56" s="310" t="str">
        <f aca="false">A56</f>
        <v>CAPÍTULO 02</v>
      </c>
      <c r="Q56" s="111" t="str">
        <f aca="false">B56</f>
        <v>PERSONAL ARTíSTICO</v>
      </c>
      <c r="R56" s="111" t="str">
        <f aca="false">C56</f>
        <v>0204</v>
      </c>
      <c r="S56" s="111" t="str">
        <f aca="false">D56</f>
        <v>Orquesta o Grupo de Baile</v>
      </c>
      <c r="T56" s="184" t="str">
        <f aca="false">E56</f>
        <v>020405</v>
      </c>
      <c r="U56" s="185" t="n">
        <f aca="false">F56</f>
        <v>0</v>
      </c>
      <c r="V56" s="185" t="n">
        <f aca="false">G56</f>
        <v>0</v>
      </c>
      <c r="W56" s="111" t="n">
        <f aca="false">H56</f>
        <v>0</v>
      </c>
      <c r="X56" s="111" t="n">
        <f aca="false">I56</f>
        <v>0</v>
      </c>
      <c r="Y56" s="111" t="n">
        <f aca="false">J56</f>
        <v>0</v>
      </c>
      <c r="Z56" s="313" t="n">
        <f aca="false">K56</f>
        <v>0</v>
      </c>
      <c r="AA56" s="315" t="n">
        <f aca="false">L56</f>
        <v>0</v>
      </c>
      <c r="AB56" s="313" t="n">
        <f aca="false">M56</f>
        <v>0</v>
      </c>
      <c r="AC56" s="314" t="n">
        <f aca="false">N56</f>
        <v>0</v>
      </c>
      <c r="BE56" s="268" t="s">
        <v>897</v>
      </c>
      <c r="BF56" s="309" t="n">
        <v>13913.89</v>
      </c>
      <c r="BG56" s="309" t="n">
        <f aca="false">BF56/12</f>
        <v>1159.49083333333</v>
      </c>
      <c r="BH56" s="309" t="n">
        <f aca="false">BF56+BG56</f>
        <v>15073.3808333333</v>
      </c>
      <c r="BI56" s="309" t="n">
        <f aca="false">(BH56*33%)+BH56</f>
        <v>20047.5965083333</v>
      </c>
      <c r="BJ56" s="309" t="n">
        <f aca="false">BI56/12</f>
        <v>1670.63304236111</v>
      </c>
      <c r="BK56" s="309" t="n">
        <f aca="false">(60%*BJ56)*100%</f>
        <v>1002.37982541667</v>
      </c>
      <c r="BL56" s="309" t="n">
        <f aca="false">BJ56/22</f>
        <v>75.9378655618687</v>
      </c>
      <c r="BM56" s="309" t="n">
        <f aca="false">BK56/22</f>
        <v>45.5627193371212</v>
      </c>
      <c r="BN56" s="309" t="n">
        <f aca="false">BL56/7</f>
        <v>10.8482665088384</v>
      </c>
    </row>
    <row r="57" customFormat="false" ht="15.75" hidden="false" customHeight="false" outlineLevel="0" collapsed="false">
      <c r="A57" s="316" t="str">
        <f aca="false">'Cap.02'!A45</f>
        <v>CAPÍTULO 02</v>
      </c>
      <c r="B57" s="317" t="str">
        <f aca="false">'Cap.02'!B45</f>
        <v>PERSONAL ARTíSTICO</v>
      </c>
      <c r="C57" s="327" t="str">
        <f aca="false">'Cap.02'!C45</f>
        <v>0204</v>
      </c>
      <c r="D57" s="318" t="str">
        <f aca="false">'Cap.02'!D45</f>
        <v>Orquesta o Grupo de Baile</v>
      </c>
      <c r="E57" s="319" t="str">
        <f aca="false">'Cap.02'!E45</f>
        <v>020406</v>
      </c>
      <c r="F57" s="320" t="n">
        <f aca="false">'Cap.02'!F45</f>
        <v>0</v>
      </c>
      <c r="G57" s="320" t="n">
        <f aca="false">'Cap.02'!G45</f>
        <v>0</v>
      </c>
      <c r="H57" s="318" t="n">
        <f aca="false">'Cap.02'!H45</f>
        <v>0</v>
      </c>
      <c r="I57" s="318" t="n">
        <f aca="false">'Cap.02'!I45</f>
        <v>0</v>
      </c>
      <c r="J57" s="318" t="n">
        <f aca="false">'Cap.02'!J45</f>
        <v>0</v>
      </c>
      <c r="K57" s="321" t="n">
        <f aca="false">'Cap.02'!K45</f>
        <v>0</v>
      </c>
      <c r="L57" s="321" t="n">
        <f aca="false">'Cap.02'!L45</f>
        <v>0</v>
      </c>
      <c r="M57" s="321" t="n">
        <f aca="false">'Cap.02'!M45</f>
        <v>0</v>
      </c>
      <c r="N57" s="322" t="n">
        <f aca="false">'Cap.02'!N45</f>
        <v>0</v>
      </c>
      <c r="P57" s="316" t="str">
        <f aca="false">A57</f>
        <v>CAPÍTULO 02</v>
      </c>
      <c r="Q57" s="318" t="str">
        <f aca="false">B57</f>
        <v>PERSONAL ARTíSTICO</v>
      </c>
      <c r="R57" s="318" t="str">
        <f aca="false">C57</f>
        <v>0204</v>
      </c>
      <c r="S57" s="318" t="str">
        <f aca="false">D57</f>
        <v>Orquesta o Grupo de Baile</v>
      </c>
      <c r="T57" s="323" t="str">
        <f aca="false">E57</f>
        <v>020406</v>
      </c>
      <c r="U57" s="320" t="n">
        <f aca="false">F57</f>
        <v>0</v>
      </c>
      <c r="V57" s="320" t="n">
        <f aca="false">G57</f>
        <v>0</v>
      </c>
      <c r="W57" s="318" t="n">
        <f aca="false">H57</f>
        <v>0</v>
      </c>
      <c r="X57" s="318" t="n">
        <f aca="false">I57</f>
        <v>0</v>
      </c>
      <c r="Y57" s="318" t="n">
        <f aca="false">J57</f>
        <v>0</v>
      </c>
      <c r="Z57" s="321" t="n">
        <f aca="false">K57</f>
        <v>0</v>
      </c>
      <c r="AA57" s="324" t="n">
        <f aca="false">L57</f>
        <v>0</v>
      </c>
      <c r="AB57" s="321" t="n">
        <f aca="false">M57</f>
        <v>0</v>
      </c>
      <c r="AC57" s="322" t="n">
        <f aca="false">N57</f>
        <v>0</v>
      </c>
      <c r="BE57" s="268" t="s">
        <v>905</v>
      </c>
      <c r="BF57" s="309" t="n">
        <v>13068.24</v>
      </c>
      <c r="BG57" s="309" t="n">
        <f aca="false">BF57/12</f>
        <v>1089.02</v>
      </c>
      <c r="BH57" s="309" t="n">
        <f aca="false">BF57+BG57</f>
        <v>14157.26</v>
      </c>
      <c r="BI57" s="309" t="n">
        <f aca="false">(BH57*33%)+BH57</f>
        <v>18829.1558</v>
      </c>
      <c r="BJ57" s="309" t="n">
        <f aca="false">BI57/12</f>
        <v>1569.09631666667</v>
      </c>
      <c r="BK57" s="309" t="n">
        <f aca="false">(60%*BJ57)*100%</f>
        <v>941.45779</v>
      </c>
      <c r="BL57" s="309" t="n">
        <f aca="false">BJ57/22</f>
        <v>71.3225598484849</v>
      </c>
      <c r="BM57" s="309" t="n">
        <f aca="false">BK57/22</f>
        <v>42.7935359090909</v>
      </c>
      <c r="BN57" s="309" t="n">
        <f aca="false">BL57/7</f>
        <v>10.1889371212121</v>
      </c>
    </row>
    <row r="58" customFormat="false" ht="15.75" hidden="false" customHeight="false" outlineLevel="0" collapsed="false">
      <c r="A58" s="298" t="str">
        <f aca="false">'Cap.02'!A50</f>
        <v>CAPÍTULO 02</v>
      </c>
      <c r="B58" s="299" t="str">
        <f aca="false">'Cap.02'!B50</f>
        <v>PERSONAL ARTíSTICO</v>
      </c>
      <c r="C58" s="300" t="str">
        <f aca="false">'Cap.02'!C50</f>
        <v>0205</v>
      </c>
      <c r="D58" s="301" t="str">
        <f aca="false">'Cap.02'!D50</f>
        <v>Otros</v>
      </c>
      <c r="E58" s="302" t="str">
        <f aca="false">'Cap.02'!E50</f>
        <v>020501</v>
      </c>
      <c r="F58" s="303" t="n">
        <f aca="false">'Cap.02'!F50</f>
        <v>0</v>
      </c>
      <c r="G58" s="303" t="n">
        <f aca="false">'Cap.02'!G50</f>
        <v>0</v>
      </c>
      <c r="H58" s="301" t="n">
        <f aca="false">'Cap.02'!H50</f>
        <v>0</v>
      </c>
      <c r="I58" s="301" t="n">
        <f aca="false">'Cap.02'!I50</f>
        <v>0</v>
      </c>
      <c r="J58" s="301" t="n">
        <f aca="false">'Cap.02'!J50</f>
        <v>0</v>
      </c>
      <c r="K58" s="304" t="n">
        <f aca="false">'Cap.02'!K50</f>
        <v>0</v>
      </c>
      <c r="L58" s="304" t="n">
        <f aca="false">'Cap.02'!L50</f>
        <v>0</v>
      </c>
      <c r="M58" s="304" t="n">
        <f aca="false">'Cap.02'!M50</f>
        <v>0</v>
      </c>
      <c r="N58" s="305" t="n">
        <f aca="false">'Cap.02'!N50</f>
        <v>0</v>
      </c>
      <c r="P58" s="310" t="str">
        <f aca="false">A58</f>
        <v>CAPÍTULO 02</v>
      </c>
      <c r="Q58" s="111" t="str">
        <f aca="false">B58</f>
        <v>PERSONAL ARTíSTICO</v>
      </c>
      <c r="R58" s="111" t="str">
        <f aca="false">C58</f>
        <v>0205</v>
      </c>
      <c r="S58" s="111" t="str">
        <f aca="false">D58</f>
        <v>Otros</v>
      </c>
      <c r="T58" s="184" t="str">
        <f aca="false">E58</f>
        <v>020501</v>
      </c>
      <c r="U58" s="185" t="n">
        <f aca="false">F58</f>
        <v>0</v>
      </c>
      <c r="V58" s="185" t="n">
        <f aca="false">G58</f>
        <v>0</v>
      </c>
      <c r="W58" s="111" t="n">
        <f aca="false">H58</f>
        <v>0</v>
      </c>
      <c r="X58" s="111" t="n">
        <f aca="false">I58</f>
        <v>0</v>
      </c>
      <c r="Y58" s="111" t="n">
        <f aca="false">J58</f>
        <v>0</v>
      </c>
      <c r="Z58" s="313" t="n">
        <f aca="false">K58</f>
        <v>0</v>
      </c>
      <c r="AA58" s="315" t="n">
        <f aca="false">L58</f>
        <v>0</v>
      </c>
      <c r="AB58" s="313" t="n">
        <f aca="false">M58</f>
        <v>0</v>
      </c>
      <c r="AC58" s="314" t="n">
        <f aca="false">N58</f>
        <v>0</v>
      </c>
      <c r="BE58" s="268" t="s">
        <v>290</v>
      </c>
      <c r="BF58" s="309" t="n">
        <v>13068.24</v>
      </c>
      <c r="BG58" s="309" t="n">
        <f aca="false">BF58/12</f>
        <v>1089.02</v>
      </c>
      <c r="BH58" s="309" t="n">
        <f aca="false">BF58+BG58</f>
        <v>14157.26</v>
      </c>
      <c r="BI58" s="309" t="n">
        <f aca="false">(BH58*33%)+BH58</f>
        <v>18829.1558</v>
      </c>
      <c r="BJ58" s="309" t="n">
        <f aca="false">BI58/12</f>
        <v>1569.09631666667</v>
      </c>
      <c r="BK58" s="309" t="n">
        <f aca="false">(60%*BJ58)*100%</f>
        <v>941.45779</v>
      </c>
      <c r="BL58" s="309" t="n">
        <f aca="false">BJ58/22</f>
        <v>71.3225598484849</v>
      </c>
      <c r="BM58" s="309" t="n">
        <f aca="false">BK58/22</f>
        <v>42.7935359090909</v>
      </c>
      <c r="BN58" s="309" t="n">
        <f aca="false">BL58/7</f>
        <v>10.1889371212121</v>
      </c>
    </row>
    <row r="59" customFormat="false" ht="15" hidden="false" customHeight="false" outlineLevel="0" collapsed="false">
      <c r="A59" s="310" t="str">
        <f aca="false">'Cap.02'!A51</f>
        <v>CAPÍTULO 02</v>
      </c>
      <c r="B59" s="311" t="str">
        <f aca="false">'Cap.02'!B51</f>
        <v>PERSONAL ARTíSTICO</v>
      </c>
      <c r="C59" s="326" t="str">
        <f aca="false">'Cap.02'!C51</f>
        <v>0205</v>
      </c>
      <c r="D59" s="111" t="str">
        <f aca="false">'Cap.02'!D51</f>
        <v>Otros</v>
      </c>
      <c r="E59" s="312" t="str">
        <f aca="false">'Cap.02'!E51</f>
        <v>020502</v>
      </c>
      <c r="F59" s="185" t="n">
        <f aca="false">'Cap.02'!F51</f>
        <v>0</v>
      </c>
      <c r="G59" s="185" t="n">
        <f aca="false">'Cap.02'!G51</f>
        <v>0</v>
      </c>
      <c r="H59" s="111" t="n">
        <f aca="false">'Cap.02'!H51</f>
        <v>0</v>
      </c>
      <c r="I59" s="111" t="n">
        <f aca="false">'Cap.02'!I51</f>
        <v>0</v>
      </c>
      <c r="J59" s="111" t="n">
        <f aca="false">'Cap.02'!J51</f>
        <v>0</v>
      </c>
      <c r="K59" s="313" t="n">
        <f aca="false">'Cap.02'!K51</f>
        <v>0</v>
      </c>
      <c r="L59" s="313" t="n">
        <f aca="false">'Cap.02'!L51</f>
        <v>0</v>
      </c>
      <c r="M59" s="313" t="n">
        <f aca="false">'Cap.02'!M51</f>
        <v>0</v>
      </c>
      <c r="N59" s="314" t="n">
        <f aca="false">'Cap.02'!N51</f>
        <v>0</v>
      </c>
      <c r="P59" s="310" t="str">
        <f aca="false">A59</f>
        <v>CAPÍTULO 02</v>
      </c>
      <c r="Q59" s="111" t="str">
        <f aca="false">B59</f>
        <v>PERSONAL ARTíSTICO</v>
      </c>
      <c r="R59" s="111" t="str">
        <f aca="false">C59</f>
        <v>0205</v>
      </c>
      <c r="S59" s="111" t="str">
        <f aca="false">D59</f>
        <v>Otros</v>
      </c>
      <c r="T59" s="184" t="str">
        <f aca="false">E59</f>
        <v>020502</v>
      </c>
      <c r="U59" s="185" t="n">
        <f aca="false">F59</f>
        <v>0</v>
      </c>
      <c r="V59" s="185" t="n">
        <f aca="false">G59</f>
        <v>0</v>
      </c>
      <c r="W59" s="111" t="n">
        <f aca="false">H59</f>
        <v>0</v>
      </c>
      <c r="X59" s="111" t="n">
        <f aca="false">I59</f>
        <v>0</v>
      </c>
      <c r="Y59" s="111" t="n">
        <f aca="false">J59</f>
        <v>0</v>
      </c>
      <c r="Z59" s="313" t="n">
        <f aca="false">K59</f>
        <v>0</v>
      </c>
      <c r="AA59" s="315" t="n">
        <f aca="false">L59</f>
        <v>0</v>
      </c>
      <c r="AB59" s="313" t="n">
        <f aca="false">M59</f>
        <v>0</v>
      </c>
      <c r="AC59" s="314" t="n">
        <f aca="false">N59</f>
        <v>0</v>
      </c>
      <c r="BE59" s="268" t="s">
        <v>910</v>
      </c>
      <c r="BF59" s="309" t="n">
        <v>13068.24</v>
      </c>
      <c r="BG59" s="309" t="n">
        <f aca="false">BF59/12</f>
        <v>1089.02</v>
      </c>
      <c r="BH59" s="309" t="n">
        <f aca="false">BF59+BG59</f>
        <v>14157.26</v>
      </c>
      <c r="BI59" s="309" t="n">
        <f aca="false">(BH59*33%)+BH59</f>
        <v>18829.1558</v>
      </c>
      <c r="BJ59" s="309" t="n">
        <f aca="false">BI59/12</f>
        <v>1569.09631666667</v>
      </c>
      <c r="BK59" s="309" t="n">
        <f aca="false">(60%*BJ59)*100%</f>
        <v>941.45779</v>
      </c>
      <c r="BL59" s="309" t="n">
        <f aca="false">BJ59/22</f>
        <v>71.3225598484849</v>
      </c>
      <c r="BM59" s="309" t="n">
        <f aca="false">BK59/22</f>
        <v>42.7935359090909</v>
      </c>
      <c r="BN59" s="309" t="n">
        <f aca="false">BL59/7</f>
        <v>10.1889371212121</v>
      </c>
    </row>
    <row r="60" customFormat="false" ht="15" hidden="false" customHeight="false" outlineLevel="0" collapsed="false">
      <c r="A60" s="310" t="str">
        <f aca="false">'Cap.02'!A52</f>
        <v>CAPÍTULO 02</v>
      </c>
      <c r="B60" s="311" t="str">
        <f aca="false">'Cap.02'!B52</f>
        <v>PERSONAL ARTíSTICO</v>
      </c>
      <c r="C60" s="326" t="str">
        <f aca="false">'Cap.02'!C52</f>
        <v>0205</v>
      </c>
      <c r="D60" s="111" t="str">
        <f aca="false">'Cap.02'!D52</f>
        <v>Otros</v>
      </c>
      <c r="E60" s="312" t="str">
        <f aca="false">'Cap.02'!E52</f>
        <v>020503</v>
      </c>
      <c r="F60" s="185" t="n">
        <f aca="false">'Cap.02'!F52</f>
        <v>0</v>
      </c>
      <c r="G60" s="185" t="n">
        <f aca="false">'Cap.02'!G52</f>
        <v>0</v>
      </c>
      <c r="H60" s="111" t="n">
        <f aca="false">'Cap.02'!H52</f>
        <v>0</v>
      </c>
      <c r="I60" s="111" t="n">
        <f aca="false">'Cap.02'!I52</f>
        <v>0</v>
      </c>
      <c r="J60" s="111" t="n">
        <f aca="false">'Cap.02'!J52</f>
        <v>0</v>
      </c>
      <c r="K60" s="313" t="n">
        <f aca="false">'Cap.02'!K52</f>
        <v>0</v>
      </c>
      <c r="L60" s="313" t="n">
        <f aca="false">'Cap.02'!L52</f>
        <v>0</v>
      </c>
      <c r="M60" s="313" t="n">
        <f aca="false">'Cap.02'!M52</f>
        <v>0</v>
      </c>
      <c r="N60" s="314" t="n">
        <f aca="false">'Cap.02'!N52</f>
        <v>0</v>
      </c>
      <c r="P60" s="310" t="str">
        <f aca="false">A60</f>
        <v>CAPÍTULO 02</v>
      </c>
      <c r="Q60" s="111" t="str">
        <f aca="false">B60</f>
        <v>PERSONAL ARTíSTICO</v>
      </c>
      <c r="R60" s="111" t="str">
        <f aca="false">C60</f>
        <v>0205</v>
      </c>
      <c r="S60" s="111" t="str">
        <f aca="false">D60</f>
        <v>Otros</v>
      </c>
      <c r="T60" s="184" t="str">
        <f aca="false">E60</f>
        <v>020503</v>
      </c>
      <c r="U60" s="185" t="n">
        <f aca="false">F60</f>
        <v>0</v>
      </c>
      <c r="V60" s="185" t="n">
        <f aca="false">G60</f>
        <v>0</v>
      </c>
      <c r="W60" s="111" t="n">
        <f aca="false">H60</f>
        <v>0</v>
      </c>
      <c r="X60" s="111" t="n">
        <f aca="false">I60</f>
        <v>0</v>
      </c>
      <c r="Y60" s="111" t="n">
        <f aca="false">J60</f>
        <v>0</v>
      </c>
      <c r="Z60" s="313" t="n">
        <f aca="false">K60</f>
        <v>0</v>
      </c>
      <c r="AA60" s="315" t="n">
        <f aca="false">L60</f>
        <v>0</v>
      </c>
      <c r="AB60" s="313" t="n">
        <f aca="false">M60</f>
        <v>0</v>
      </c>
      <c r="AC60" s="314" t="n">
        <f aca="false">N60</f>
        <v>0</v>
      </c>
      <c r="BE60" s="268" t="s">
        <v>911</v>
      </c>
      <c r="BF60" s="309" t="n">
        <v>13068.24</v>
      </c>
      <c r="BG60" s="309" t="n">
        <f aca="false">BF60/12</f>
        <v>1089.02</v>
      </c>
      <c r="BH60" s="309" t="n">
        <f aca="false">BF60+BG60</f>
        <v>14157.26</v>
      </c>
      <c r="BI60" s="309" t="n">
        <f aca="false">(BH60*33%)+BH60</f>
        <v>18829.1558</v>
      </c>
      <c r="BJ60" s="309" t="n">
        <f aca="false">BI60/12</f>
        <v>1569.09631666667</v>
      </c>
      <c r="BK60" s="309" t="n">
        <f aca="false">(60%*BJ60)*100%</f>
        <v>941.45779</v>
      </c>
      <c r="BL60" s="309" t="n">
        <f aca="false">BJ60/22</f>
        <v>71.3225598484849</v>
      </c>
      <c r="BM60" s="309" t="n">
        <f aca="false">BK60/22</f>
        <v>42.7935359090909</v>
      </c>
      <c r="BN60" s="309" t="n">
        <f aca="false">BL60/7</f>
        <v>10.1889371212121</v>
      </c>
    </row>
    <row r="61" customFormat="false" ht="15" hidden="false" customHeight="false" outlineLevel="0" collapsed="false">
      <c r="A61" s="310" t="str">
        <f aca="false">'Cap.02'!A53</f>
        <v>CAPÍTULO 02</v>
      </c>
      <c r="B61" s="311" t="str">
        <f aca="false">'Cap.02'!B53</f>
        <v>PERSONAL ARTíSTICO</v>
      </c>
      <c r="C61" s="326" t="str">
        <f aca="false">'Cap.02'!C53</f>
        <v>0205</v>
      </c>
      <c r="D61" s="111" t="str">
        <f aca="false">'Cap.02'!D53</f>
        <v>Otros</v>
      </c>
      <c r="E61" s="312" t="str">
        <f aca="false">'Cap.02'!E53</f>
        <v>020504</v>
      </c>
      <c r="F61" s="185" t="n">
        <f aca="false">'Cap.02'!F53</f>
        <v>0</v>
      </c>
      <c r="G61" s="185" t="n">
        <f aca="false">'Cap.02'!G53</f>
        <v>0</v>
      </c>
      <c r="H61" s="111" t="n">
        <f aca="false">'Cap.02'!H53</f>
        <v>0</v>
      </c>
      <c r="I61" s="111" t="n">
        <f aca="false">'Cap.02'!I53</f>
        <v>0</v>
      </c>
      <c r="J61" s="111" t="n">
        <f aca="false">'Cap.02'!J53</f>
        <v>0</v>
      </c>
      <c r="K61" s="313" t="n">
        <f aca="false">'Cap.02'!K53</f>
        <v>0</v>
      </c>
      <c r="L61" s="313" t="n">
        <f aca="false">'Cap.02'!L53</f>
        <v>0</v>
      </c>
      <c r="M61" s="313" t="n">
        <f aca="false">'Cap.02'!M53</f>
        <v>0</v>
      </c>
      <c r="N61" s="314" t="n">
        <f aca="false">'Cap.02'!N53</f>
        <v>0</v>
      </c>
      <c r="P61" s="310" t="str">
        <f aca="false">A61</f>
        <v>CAPÍTULO 02</v>
      </c>
      <c r="Q61" s="111" t="str">
        <f aca="false">B61</f>
        <v>PERSONAL ARTíSTICO</v>
      </c>
      <c r="R61" s="111" t="str">
        <f aca="false">C61</f>
        <v>0205</v>
      </c>
      <c r="S61" s="111" t="str">
        <f aca="false">D61</f>
        <v>Otros</v>
      </c>
      <c r="T61" s="184" t="str">
        <f aca="false">E61</f>
        <v>020504</v>
      </c>
      <c r="U61" s="185" t="n">
        <f aca="false">F61</f>
        <v>0</v>
      </c>
      <c r="V61" s="185" t="n">
        <f aca="false">G61</f>
        <v>0</v>
      </c>
      <c r="W61" s="111" t="n">
        <f aca="false">H61</f>
        <v>0</v>
      </c>
      <c r="X61" s="111" t="n">
        <f aca="false">I61</f>
        <v>0</v>
      </c>
      <c r="Y61" s="111" t="n">
        <f aca="false">J61</f>
        <v>0</v>
      </c>
      <c r="Z61" s="313" t="n">
        <f aca="false">K61</f>
        <v>0</v>
      </c>
      <c r="AA61" s="315" t="n">
        <f aca="false">L61</f>
        <v>0</v>
      </c>
      <c r="AB61" s="313" t="n">
        <f aca="false">M61</f>
        <v>0</v>
      </c>
      <c r="AC61" s="314" t="n">
        <f aca="false">N61</f>
        <v>0</v>
      </c>
      <c r="BE61" s="268" t="s">
        <v>844</v>
      </c>
      <c r="BF61" s="309" t="n">
        <v>17296.25</v>
      </c>
      <c r="BG61" s="309" t="n">
        <f aca="false">BF61/12</f>
        <v>1441.35416666667</v>
      </c>
      <c r="BH61" s="309" t="n">
        <f aca="false">BF61+BG61</f>
        <v>18737.6041666667</v>
      </c>
      <c r="BI61" s="309" t="n">
        <f aca="false">(BH61*33%)+BH61</f>
        <v>24921.0135416667</v>
      </c>
      <c r="BJ61" s="309" t="n">
        <f aca="false">BI61/12</f>
        <v>2076.75112847222</v>
      </c>
      <c r="BK61" s="309" t="n">
        <f aca="false">(60%*BJ61)*100%</f>
        <v>1246.05067708333</v>
      </c>
      <c r="BL61" s="309" t="n">
        <f aca="false">BJ61/22</f>
        <v>94.3977785669192</v>
      </c>
      <c r="BM61" s="309" t="n">
        <f aca="false">BK61/22</f>
        <v>56.6386671401515</v>
      </c>
      <c r="BN61" s="309" t="n">
        <f aca="false">BL61/7</f>
        <v>13.4853969381313</v>
      </c>
    </row>
    <row r="62" customFormat="false" ht="15" hidden="false" customHeight="false" outlineLevel="0" collapsed="false">
      <c r="A62" s="310" t="str">
        <f aca="false">'Cap.02'!A54</f>
        <v>CAPÍTULO 02</v>
      </c>
      <c r="B62" s="311" t="str">
        <f aca="false">'Cap.02'!B54</f>
        <v>PERSONAL ARTíSTICO</v>
      </c>
      <c r="C62" s="326" t="str">
        <f aca="false">'Cap.02'!C54</f>
        <v>0205</v>
      </c>
      <c r="D62" s="111" t="str">
        <f aca="false">'Cap.02'!D54</f>
        <v>Otros</v>
      </c>
      <c r="E62" s="312" t="str">
        <f aca="false">'Cap.02'!E54</f>
        <v>020505</v>
      </c>
      <c r="F62" s="185" t="n">
        <f aca="false">'Cap.02'!F54</f>
        <v>0</v>
      </c>
      <c r="G62" s="185" t="n">
        <f aca="false">'Cap.02'!G54</f>
        <v>0</v>
      </c>
      <c r="H62" s="111" t="n">
        <f aca="false">'Cap.02'!H54</f>
        <v>0</v>
      </c>
      <c r="I62" s="111" t="n">
        <f aca="false">'Cap.02'!I54</f>
        <v>0</v>
      </c>
      <c r="J62" s="111" t="n">
        <f aca="false">'Cap.02'!J54</f>
        <v>0</v>
      </c>
      <c r="K62" s="313" t="n">
        <f aca="false">'Cap.02'!K54</f>
        <v>0</v>
      </c>
      <c r="L62" s="313" t="n">
        <f aca="false">'Cap.02'!L54</f>
        <v>0</v>
      </c>
      <c r="M62" s="313" t="n">
        <f aca="false">'Cap.02'!M54</f>
        <v>0</v>
      </c>
      <c r="N62" s="314" t="n">
        <f aca="false">'Cap.02'!N54</f>
        <v>0</v>
      </c>
      <c r="P62" s="310" t="str">
        <f aca="false">A62</f>
        <v>CAPÍTULO 02</v>
      </c>
      <c r="Q62" s="111" t="str">
        <f aca="false">B62</f>
        <v>PERSONAL ARTíSTICO</v>
      </c>
      <c r="R62" s="111" t="str">
        <f aca="false">C62</f>
        <v>0205</v>
      </c>
      <c r="S62" s="111" t="str">
        <f aca="false">D62</f>
        <v>Otros</v>
      </c>
      <c r="T62" s="184" t="str">
        <f aca="false">E62</f>
        <v>020505</v>
      </c>
      <c r="U62" s="185" t="n">
        <f aca="false">F62</f>
        <v>0</v>
      </c>
      <c r="V62" s="185" t="n">
        <f aca="false">G62</f>
        <v>0</v>
      </c>
      <c r="W62" s="111" t="n">
        <f aca="false">H62</f>
        <v>0</v>
      </c>
      <c r="X62" s="111" t="n">
        <f aca="false">I62</f>
        <v>0</v>
      </c>
      <c r="Y62" s="111" t="n">
        <f aca="false">J62</f>
        <v>0</v>
      </c>
      <c r="Z62" s="313" t="n">
        <f aca="false">K62</f>
        <v>0</v>
      </c>
      <c r="AA62" s="315" t="n">
        <f aca="false">L62</f>
        <v>0</v>
      </c>
      <c r="AB62" s="313" t="n">
        <f aca="false">M62</f>
        <v>0</v>
      </c>
      <c r="AC62" s="314" t="n">
        <f aca="false">N62</f>
        <v>0</v>
      </c>
      <c r="BE62" s="268" t="s">
        <v>864</v>
      </c>
      <c r="BF62" s="309" t="n">
        <v>13068.24</v>
      </c>
      <c r="BG62" s="309" t="n">
        <f aca="false">BF62/12</f>
        <v>1089.02</v>
      </c>
      <c r="BH62" s="309" t="n">
        <f aca="false">BF62+BG62</f>
        <v>14157.26</v>
      </c>
      <c r="BI62" s="309" t="n">
        <f aca="false">(BH62*33%)+BH62</f>
        <v>18829.1558</v>
      </c>
      <c r="BJ62" s="309" t="n">
        <f aca="false">BI62/12</f>
        <v>1569.09631666667</v>
      </c>
      <c r="BK62" s="309" t="n">
        <f aca="false">(60%*BJ62)*100%</f>
        <v>941.45779</v>
      </c>
      <c r="BL62" s="309" t="n">
        <f aca="false">BJ62/22</f>
        <v>71.3225598484849</v>
      </c>
      <c r="BM62" s="309" t="n">
        <f aca="false">BK62/22</f>
        <v>42.7935359090909</v>
      </c>
      <c r="BN62" s="309" t="n">
        <f aca="false">BL62/7</f>
        <v>10.1889371212121</v>
      </c>
    </row>
    <row r="63" customFormat="false" ht="15.75" hidden="false" customHeight="false" outlineLevel="0" collapsed="false">
      <c r="A63" s="310" t="str">
        <f aca="false">'Cap.02'!A55</f>
        <v>CAPÍTULO 02</v>
      </c>
      <c r="B63" s="311" t="str">
        <f aca="false">'Cap.02'!B55</f>
        <v>PERSONAL ARTíSTICO</v>
      </c>
      <c r="C63" s="326" t="str">
        <f aca="false">'Cap.02'!C55</f>
        <v>0205</v>
      </c>
      <c r="D63" s="111" t="str">
        <f aca="false">'Cap.02'!D55</f>
        <v>Otros</v>
      </c>
      <c r="E63" s="312" t="str">
        <f aca="false">'Cap.02'!E55</f>
        <v>020506</v>
      </c>
      <c r="F63" s="185" t="n">
        <f aca="false">'Cap.02'!F55</f>
        <v>0</v>
      </c>
      <c r="G63" s="185" t="n">
        <f aca="false">'Cap.02'!G55</f>
        <v>0</v>
      </c>
      <c r="H63" s="111" t="n">
        <f aca="false">'Cap.02'!H55</f>
        <v>0</v>
      </c>
      <c r="I63" s="111" t="n">
        <f aca="false">'Cap.02'!I55</f>
        <v>0</v>
      </c>
      <c r="J63" s="111" t="n">
        <f aca="false">'Cap.02'!J55</f>
        <v>0</v>
      </c>
      <c r="K63" s="313" t="n">
        <f aca="false">'Cap.02'!K55</f>
        <v>0</v>
      </c>
      <c r="L63" s="313" t="n">
        <f aca="false">'Cap.02'!L55</f>
        <v>0</v>
      </c>
      <c r="M63" s="313" t="n">
        <f aca="false">'Cap.02'!M55</f>
        <v>0</v>
      </c>
      <c r="N63" s="314" t="n">
        <f aca="false">'Cap.02'!N55</f>
        <v>0</v>
      </c>
      <c r="P63" s="316" t="str">
        <f aca="false">A63</f>
        <v>CAPÍTULO 02</v>
      </c>
      <c r="Q63" s="318" t="str">
        <f aca="false">B63</f>
        <v>PERSONAL ARTíSTICO</v>
      </c>
      <c r="R63" s="318" t="str">
        <f aca="false">C63</f>
        <v>0205</v>
      </c>
      <c r="S63" s="318" t="str">
        <f aca="false">D63</f>
        <v>Otros</v>
      </c>
      <c r="T63" s="323" t="str">
        <f aca="false">E63</f>
        <v>020506</v>
      </c>
      <c r="U63" s="320" t="n">
        <f aca="false">F63</f>
        <v>0</v>
      </c>
      <c r="V63" s="320" t="n">
        <f aca="false">G63</f>
        <v>0</v>
      </c>
      <c r="W63" s="318" t="n">
        <f aca="false">H63</f>
        <v>0</v>
      </c>
      <c r="X63" s="318" t="n">
        <f aca="false">I63</f>
        <v>0</v>
      </c>
      <c r="Y63" s="318" t="n">
        <f aca="false">J63</f>
        <v>0</v>
      </c>
      <c r="Z63" s="321" t="n">
        <f aca="false">K63</f>
        <v>0</v>
      </c>
      <c r="AA63" s="324" t="n">
        <f aca="false">L63</f>
        <v>0</v>
      </c>
      <c r="AB63" s="321" t="n">
        <f aca="false">M63</f>
        <v>0</v>
      </c>
      <c r="AC63" s="322" t="n">
        <f aca="false">N63</f>
        <v>0</v>
      </c>
      <c r="BE63" s="268" t="s">
        <v>882</v>
      </c>
      <c r="BF63" s="309" t="n">
        <v>10601.52</v>
      </c>
      <c r="BG63" s="309" t="n">
        <f aca="false">BF63/12</f>
        <v>883.46</v>
      </c>
      <c r="BH63" s="309" t="n">
        <f aca="false">BF63+BG63</f>
        <v>11484.98</v>
      </c>
      <c r="BI63" s="309" t="n">
        <f aca="false">(BH63*33%)+BH63</f>
        <v>15275.0234</v>
      </c>
      <c r="BJ63" s="309" t="n">
        <f aca="false">BI63/12</f>
        <v>1272.91861666667</v>
      </c>
      <c r="BK63" s="309" t="n">
        <f aca="false">(60%*BJ63)*100%</f>
        <v>763.75117</v>
      </c>
      <c r="BL63" s="309" t="n">
        <f aca="false">BJ63/22</f>
        <v>57.8599371212121</v>
      </c>
      <c r="BM63" s="309" t="n">
        <f aca="false">BK63/22</f>
        <v>34.7159622727273</v>
      </c>
      <c r="BN63" s="309" t="n">
        <f aca="false">BL63/7</f>
        <v>8.2657053030303</v>
      </c>
    </row>
    <row r="64" customFormat="false" ht="15.75" hidden="false" customHeight="false" outlineLevel="0" collapsed="false">
      <c r="A64" s="328" t="str">
        <f aca="false">'Cap.03'!A10</f>
        <v>CAPÍTULO 03</v>
      </c>
      <c r="B64" s="329" t="str">
        <f aca="false">'Cap.03'!B10</f>
        <v>PERSONAL TÉCNICO</v>
      </c>
      <c r="C64" s="329" t="str">
        <f aca="false">'Cap.03'!C10</f>
        <v>0301</v>
      </c>
      <c r="D64" s="329" t="str">
        <f aca="false">'Cap.03'!D10</f>
        <v>Equipo de Producción</v>
      </c>
      <c r="E64" s="329" t="str">
        <f aca="false">'Cap.03'!E10</f>
        <v>030101</v>
      </c>
      <c r="F64" s="329" t="str">
        <f aca="false">'Cap.03'!F10</f>
        <v>Productor Ejecutivo</v>
      </c>
      <c r="G64" s="329" t="n">
        <f aca="false">'Cap.03'!G10</f>
        <v>0</v>
      </c>
      <c r="H64" s="329" t="n">
        <f aca="false">'Cap.03'!H10</f>
        <v>0</v>
      </c>
      <c r="I64" s="329" t="n">
        <f aca="false">'Cap.03'!I10</f>
        <v>0</v>
      </c>
      <c r="J64" s="329" t="n">
        <f aca="false">'Cap.03'!J10</f>
        <v>0</v>
      </c>
      <c r="K64" s="329" t="n">
        <f aca="false">'Cap.03'!K10</f>
        <v>0</v>
      </c>
      <c r="L64" s="329" t="n">
        <f aca="false">'Cap.03'!L10</f>
        <v>0</v>
      </c>
      <c r="M64" s="329" t="n">
        <f aca="false">'Cap.03'!M10</f>
        <v>0</v>
      </c>
      <c r="N64" s="330" t="n">
        <f aca="false">'Cap.03'!N10</f>
        <v>0</v>
      </c>
      <c r="P64" s="310" t="str">
        <f aca="false">A64</f>
        <v>CAPÍTULO 03</v>
      </c>
      <c r="Q64" s="87" t="str">
        <f aca="false">B64</f>
        <v>PERSONAL TÉCNICO</v>
      </c>
      <c r="R64" s="87" t="str">
        <f aca="false">C64</f>
        <v>0301</v>
      </c>
      <c r="S64" s="87" t="str">
        <f aca="false">D64</f>
        <v>Equipo de Producción</v>
      </c>
      <c r="T64" s="175" t="str">
        <f aca="false">E64</f>
        <v>030101</v>
      </c>
      <c r="U64" s="331" t="str">
        <f aca="false">F64</f>
        <v>Productor Ejecutivo</v>
      </c>
      <c r="V64" s="331" t="n">
        <f aca="false">G64</f>
        <v>0</v>
      </c>
      <c r="W64" s="87" t="n">
        <f aca="false">H64</f>
        <v>0</v>
      </c>
      <c r="X64" s="87" t="n">
        <f aca="false">I64</f>
        <v>0</v>
      </c>
      <c r="Y64" s="87" t="n">
        <f aca="false">J64</f>
        <v>0</v>
      </c>
      <c r="Z64" s="313" t="n">
        <f aca="false">K64</f>
        <v>0</v>
      </c>
      <c r="AA64" s="315" t="n">
        <f aca="false">L64</f>
        <v>0</v>
      </c>
      <c r="AB64" s="313" t="n">
        <f aca="false">M64</f>
        <v>0</v>
      </c>
      <c r="AC64" s="314" t="n">
        <f aca="false">N64</f>
        <v>0</v>
      </c>
      <c r="BE64" s="268" t="s">
        <v>898</v>
      </c>
      <c r="BF64" s="309" t="n">
        <v>10601.52</v>
      </c>
      <c r="BG64" s="309" t="n">
        <f aca="false">BF64/12</f>
        <v>883.46</v>
      </c>
      <c r="BH64" s="309" t="n">
        <f aca="false">BF64+BG64</f>
        <v>11484.98</v>
      </c>
      <c r="BI64" s="309" t="n">
        <f aca="false">(BH64*33%)+BH64</f>
        <v>15275.0234</v>
      </c>
      <c r="BJ64" s="309" t="n">
        <f aca="false">BI64/12</f>
        <v>1272.91861666667</v>
      </c>
      <c r="BK64" s="309" t="n">
        <f aca="false">(60%*BJ64)*100%</f>
        <v>763.75117</v>
      </c>
      <c r="BL64" s="309" t="n">
        <f aca="false">BJ64/22</f>
        <v>57.8599371212121</v>
      </c>
      <c r="BM64" s="309" t="n">
        <f aca="false">BK64/22</f>
        <v>34.7159622727273</v>
      </c>
      <c r="BN64" s="309" t="n">
        <f aca="false">BL64/7</f>
        <v>8.2657053030303</v>
      </c>
    </row>
    <row r="65" customFormat="false" ht="15" hidden="false" customHeight="false" outlineLevel="0" collapsed="false">
      <c r="A65" s="332" t="str">
        <f aca="false">'Cap.03'!A11</f>
        <v>CAPÍTULO 03</v>
      </c>
      <c r="B65" s="111" t="str">
        <f aca="false">'Cap.03'!B11</f>
        <v>PERSONAL TÉCNICO</v>
      </c>
      <c r="C65" s="111" t="str">
        <f aca="false">'Cap.03'!C11</f>
        <v>0301</v>
      </c>
      <c r="D65" s="111" t="str">
        <f aca="false">'Cap.03'!D11</f>
        <v>Equipo de Producción</v>
      </c>
      <c r="E65" s="111" t="str">
        <f aca="false">'Cap.03'!E11</f>
        <v>030102</v>
      </c>
      <c r="F65" s="111" t="str">
        <f aca="false">'Cap.03'!F11</f>
        <v>Director  Producción</v>
      </c>
      <c r="G65" s="111" t="n">
        <f aca="false">'Cap.03'!G11</f>
        <v>0</v>
      </c>
      <c r="H65" s="111" t="n">
        <f aca="false">'Cap.03'!H11</f>
        <v>0</v>
      </c>
      <c r="I65" s="111" t="n">
        <f aca="false">'Cap.03'!I11</f>
        <v>0</v>
      </c>
      <c r="J65" s="111" t="n">
        <f aca="false">'Cap.03'!J11</f>
        <v>0</v>
      </c>
      <c r="K65" s="111" t="n">
        <f aca="false">'Cap.03'!K11</f>
        <v>0</v>
      </c>
      <c r="L65" s="111" t="n">
        <f aca="false">'Cap.03'!L11</f>
        <v>0</v>
      </c>
      <c r="M65" s="111" t="n">
        <f aca="false">'Cap.03'!M11</f>
        <v>0</v>
      </c>
      <c r="N65" s="333" t="n">
        <f aca="false">'Cap.03'!N11</f>
        <v>0</v>
      </c>
      <c r="P65" s="310" t="str">
        <f aca="false">A65</f>
        <v>CAPÍTULO 03</v>
      </c>
      <c r="Q65" s="87" t="str">
        <f aca="false">B65</f>
        <v>PERSONAL TÉCNICO</v>
      </c>
      <c r="R65" s="87" t="str">
        <f aca="false">C65</f>
        <v>0301</v>
      </c>
      <c r="S65" s="87" t="str">
        <f aca="false">D65</f>
        <v>Equipo de Producción</v>
      </c>
      <c r="T65" s="175" t="str">
        <f aca="false">E65</f>
        <v>030102</v>
      </c>
      <c r="U65" s="331" t="str">
        <f aca="false">F65</f>
        <v>Director  Producción</v>
      </c>
      <c r="V65" s="331" t="n">
        <f aca="false">G65</f>
        <v>0</v>
      </c>
      <c r="W65" s="87" t="n">
        <f aca="false">H65</f>
        <v>0</v>
      </c>
      <c r="X65" s="87" t="n">
        <f aca="false">I65</f>
        <v>0</v>
      </c>
      <c r="Y65" s="87" t="n">
        <f aca="false">J65</f>
        <v>0</v>
      </c>
      <c r="Z65" s="313" t="n">
        <f aca="false">K65</f>
        <v>0</v>
      </c>
      <c r="AA65" s="315" t="n">
        <f aca="false">L65</f>
        <v>0</v>
      </c>
      <c r="AB65" s="313" t="n">
        <f aca="false">M65</f>
        <v>0</v>
      </c>
      <c r="AC65" s="314" t="n">
        <f aca="false">N65</f>
        <v>0</v>
      </c>
      <c r="BE65" s="268" t="s">
        <v>845</v>
      </c>
      <c r="BF65" s="309" t="n">
        <v>17296.25</v>
      </c>
      <c r="BG65" s="309" t="n">
        <f aca="false">BF65/12</f>
        <v>1441.35416666667</v>
      </c>
      <c r="BH65" s="309" t="n">
        <f aca="false">BF65+BG65</f>
        <v>18737.6041666667</v>
      </c>
      <c r="BI65" s="309" t="n">
        <f aca="false">(BH65*33%)+BH65</f>
        <v>24921.0135416667</v>
      </c>
      <c r="BJ65" s="309" t="n">
        <f aca="false">BI65/12</f>
        <v>2076.75112847222</v>
      </c>
      <c r="BK65" s="309" t="n">
        <f aca="false">(60%*BJ65)*100%</f>
        <v>1246.05067708333</v>
      </c>
      <c r="BL65" s="309" t="n">
        <f aca="false">BJ65/22</f>
        <v>94.3977785669192</v>
      </c>
      <c r="BM65" s="309" t="n">
        <f aca="false">BK65/22</f>
        <v>56.6386671401515</v>
      </c>
      <c r="BN65" s="309" t="n">
        <f aca="false">BL65/7</f>
        <v>13.4853969381313</v>
      </c>
    </row>
    <row r="66" customFormat="false" ht="15" hidden="false" customHeight="false" outlineLevel="0" collapsed="false">
      <c r="A66" s="332" t="str">
        <f aca="false">'Cap.03'!A12</f>
        <v>CAPÍTULO 03</v>
      </c>
      <c r="B66" s="111" t="str">
        <f aca="false">'Cap.03'!B12</f>
        <v>PERSONAL TÉCNICO</v>
      </c>
      <c r="C66" s="111" t="str">
        <f aca="false">'Cap.03'!C12</f>
        <v>0301</v>
      </c>
      <c r="D66" s="111" t="str">
        <f aca="false">'Cap.03'!D12</f>
        <v>Equipo de Producción</v>
      </c>
      <c r="E66" s="111" t="str">
        <f aca="false">'Cap.03'!E12</f>
        <v>030103</v>
      </c>
      <c r="F66" s="111" t="str">
        <f aca="false">'Cap.03'!F12</f>
        <v>Jefe Producción</v>
      </c>
      <c r="G66" s="111" t="n">
        <f aca="false">'Cap.03'!G12</f>
        <v>0</v>
      </c>
      <c r="H66" s="111" t="n">
        <f aca="false">'Cap.03'!H12</f>
        <v>0</v>
      </c>
      <c r="I66" s="111" t="n">
        <f aca="false">'Cap.03'!I12</f>
        <v>0</v>
      </c>
      <c r="J66" s="111" t="n">
        <f aca="false">'Cap.03'!J12</f>
        <v>0</v>
      </c>
      <c r="K66" s="111" t="n">
        <f aca="false">'Cap.03'!K12</f>
        <v>0</v>
      </c>
      <c r="L66" s="111" t="n">
        <f aca="false">'Cap.03'!L12</f>
        <v>0</v>
      </c>
      <c r="M66" s="111" t="n">
        <f aca="false">'Cap.03'!M12</f>
        <v>0</v>
      </c>
      <c r="N66" s="333" t="n">
        <f aca="false">'Cap.03'!N12</f>
        <v>0</v>
      </c>
      <c r="P66" s="310" t="str">
        <f aca="false">A66</f>
        <v>CAPÍTULO 03</v>
      </c>
      <c r="Q66" s="87" t="str">
        <f aca="false">B66</f>
        <v>PERSONAL TÉCNICO</v>
      </c>
      <c r="R66" s="87" t="str">
        <f aca="false">C66</f>
        <v>0301</v>
      </c>
      <c r="S66" s="87" t="str">
        <f aca="false">D66</f>
        <v>Equipo de Producción</v>
      </c>
      <c r="T66" s="175" t="str">
        <f aca="false">E66</f>
        <v>030103</v>
      </c>
      <c r="U66" s="331" t="str">
        <f aca="false">F66</f>
        <v>Jefe Producción</v>
      </c>
      <c r="V66" s="331" t="n">
        <f aca="false">G66</f>
        <v>0</v>
      </c>
      <c r="W66" s="87" t="n">
        <f aca="false">H66</f>
        <v>0</v>
      </c>
      <c r="X66" s="87" t="n">
        <f aca="false">I66</f>
        <v>0</v>
      </c>
      <c r="Y66" s="87" t="n">
        <f aca="false">J66</f>
        <v>0</v>
      </c>
      <c r="Z66" s="313" t="n">
        <f aca="false">K66</f>
        <v>0</v>
      </c>
      <c r="AA66" s="315" t="n">
        <f aca="false">L66</f>
        <v>0</v>
      </c>
      <c r="AB66" s="313" t="n">
        <f aca="false">M66</f>
        <v>0</v>
      </c>
      <c r="AC66" s="314" t="n">
        <f aca="false">N66</f>
        <v>0</v>
      </c>
      <c r="BE66" s="268" t="s">
        <v>865</v>
      </c>
      <c r="BF66" s="309" t="n">
        <v>13068.24</v>
      </c>
      <c r="BG66" s="309" t="n">
        <f aca="false">BF66/12</f>
        <v>1089.02</v>
      </c>
      <c r="BH66" s="309" t="n">
        <f aca="false">BF66+BG66</f>
        <v>14157.26</v>
      </c>
      <c r="BI66" s="309" t="n">
        <f aca="false">(BH66*33%)+BH66</f>
        <v>18829.1558</v>
      </c>
      <c r="BJ66" s="309" t="n">
        <f aca="false">BI66/12</f>
        <v>1569.09631666667</v>
      </c>
      <c r="BK66" s="309" t="n">
        <f aca="false">(60%*BJ66)*100%</f>
        <v>941.45779</v>
      </c>
      <c r="BL66" s="309" t="n">
        <f aca="false">BJ66/22</f>
        <v>71.3225598484849</v>
      </c>
      <c r="BM66" s="309" t="n">
        <f aca="false">BK66/22</f>
        <v>42.7935359090909</v>
      </c>
      <c r="BN66" s="309" t="n">
        <f aca="false">BL66/7</f>
        <v>10.1889371212121</v>
      </c>
    </row>
    <row r="67" customFormat="false" ht="15" hidden="false" customHeight="false" outlineLevel="0" collapsed="false">
      <c r="A67" s="332" t="str">
        <f aca="false">'Cap.03'!A13</f>
        <v>CAPÍTULO 03</v>
      </c>
      <c r="B67" s="111" t="str">
        <f aca="false">'Cap.03'!B13</f>
        <v>PERSONAL TÉCNICO</v>
      </c>
      <c r="C67" s="111" t="str">
        <f aca="false">'Cap.03'!C13</f>
        <v>0301</v>
      </c>
      <c r="D67" s="111" t="str">
        <f aca="false">'Cap.03'!D13</f>
        <v>Equipo de Producción</v>
      </c>
      <c r="E67" s="111" t="str">
        <f aca="false">'Cap.03'!E13</f>
        <v>030104</v>
      </c>
      <c r="F67" s="111" t="str">
        <f aca="false">'Cap.03'!F13</f>
        <v>Productor</v>
      </c>
      <c r="G67" s="111" t="n">
        <f aca="false">'Cap.03'!G13</f>
        <v>0</v>
      </c>
      <c r="H67" s="111" t="n">
        <f aca="false">'Cap.03'!H13</f>
        <v>0</v>
      </c>
      <c r="I67" s="111" t="n">
        <f aca="false">'Cap.03'!I13</f>
        <v>0</v>
      </c>
      <c r="J67" s="111" t="n">
        <f aca="false">'Cap.03'!J13</f>
        <v>0</v>
      </c>
      <c r="K67" s="111" t="n">
        <f aca="false">'Cap.03'!K13</f>
        <v>0</v>
      </c>
      <c r="L67" s="111" t="n">
        <f aca="false">'Cap.03'!L13</f>
        <v>0</v>
      </c>
      <c r="M67" s="111" t="n">
        <f aca="false">'Cap.03'!M13</f>
        <v>0</v>
      </c>
      <c r="N67" s="333" t="n">
        <f aca="false">'Cap.03'!N13</f>
        <v>0</v>
      </c>
      <c r="P67" s="310" t="str">
        <f aca="false">A67</f>
        <v>CAPÍTULO 03</v>
      </c>
      <c r="Q67" s="87" t="str">
        <f aca="false">B67</f>
        <v>PERSONAL TÉCNICO</v>
      </c>
      <c r="R67" s="87" t="str">
        <f aca="false">C67</f>
        <v>0301</v>
      </c>
      <c r="S67" s="87" t="str">
        <f aca="false">D67</f>
        <v>Equipo de Producción</v>
      </c>
      <c r="T67" s="175" t="str">
        <f aca="false">E67</f>
        <v>030104</v>
      </c>
      <c r="U67" s="331" t="str">
        <f aca="false">F67</f>
        <v>Productor</v>
      </c>
      <c r="V67" s="331" t="n">
        <f aca="false">G67</f>
        <v>0</v>
      </c>
      <c r="W67" s="87" t="n">
        <f aca="false">H67</f>
        <v>0</v>
      </c>
      <c r="X67" s="87" t="n">
        <f aca="false">I67</f>
        <v>0</v>
      </c>
      <c r="Y67" s="87" t="n">
        <f aca="false">J67</f>
        <v>0</v>
      </c>
      <c r="Z67" s="313" t="n">
        <f aca="false">K67</f>
        <v>0</v>
      </c>
      <c r="AA67" s="315" t="n">
        <f aca="false">L67</f>
        <v>0</v>
      </c>
      <c r="AB67" s="313" t="n">
        <f aca="false">M67</f>
        <v>0</v>
      </c>
      <c r="AC67" s="314" t="n">
        <f aca="false">N67</f>
        <v>0</v>
      </c>
      <c r="BE67" s="268" t="s">
        <v>883</v>
      </c>
      <c r="BF67" s="309" t="n">
        <v>10601.52</v>
      </c>
      <c r="BG67" s="309" t="n">
        <f aca="false">BF67/12</f>
        <v>883.46</v>
      </c>
      <c r="BH67" s="309" t="n">
        <f aca="false">BF67+BG67</f>
        <v>11484.98</v>
      </c>
      <c r="BI67" s="309" t="n">
        <f aca="false">(BH67*33%)+BH67</f>
        <v>15275.0234</v>
      </c>
      <c r="BJ67" s="309" t="n">
        <f aca="false">BI67/12</f>
        <v>1272.91861666667</v>
      </c>
      <c r="BK67" s="309" t="n">
        <f aca="false">(60%*BJ67)*100%</f>
        <v>763.75117</v>
      </c>
      <c r="BL67" s="309" t="n">
        <f aca="false">BJ67/22</f>
        <v>57.8599371212121</v>
      </c>
      <c r="BM67" s="309" t="n">
        <f aca="false">BK67/22</f>
        <v>34.7159622727273</v>
      </c>
      <c r="BN67" s="309" t="n">
        <f aca="false">BL67/7</f>
        <v>8.2657053030303</v>
      </c>
    </row>
    <row r="68" customFormat="false" ht="15" hidden="false" customHeight="false" outlineLevel="0" collapsed="false">
      <c r="A68" s="332" t="str">
        <f aca="false">'Cap.03'!A14</f>
        <v>CAPÍTULO 03</v>
      </c>
      <c r="B68" s="111" t="str">
        <f aca="false">'Cap.03'!B14</f>
        <v>PERSONAL TÉCNICO</v>
      </c>
      <c r="C68" s="111" t="str">
        <f aca="false">'Cap.03'!C14</f>
        <v>0301</v>
      </c>
      <c r="D68" s="111" t="str">
        <f aca="false">'Cap.03'!D14</f>
        <v>Equipo de Producción</v>
      </c>
      <c r="E68" s="111" t="str">
        <f aca="false">'Cap.03'!E14</f>
        <v>030105</v>
      </c>
      <c r="F68" s="111" t="str">
        <f aca="false">'Cap.03'!F14</f>
        <v>Ayudante Producción</v>
      </c>
      <c r="G68" s="111" t="n">
        <f aca="false">'Cap.03'!G14</f>
        <v>0</v>
      </c>
      <c r="H68" s="111" t="n">
        <f aca="false">'Cap.03'!H14</f>
        <v>0</v>
      </c>
      <c r="I68" s="111" t="n">
        <f aca="false">'Cap.03'!I14</f>
        <v>0</v>
      </c>
      <c r="J68" s="111" t="n">
        <f aca="false">'Cap.03'!J14</f>
        <v>0</v>
      </c>
      <c r="K68" s="111" t="n">
        <f aca="false">'Cap.03'!K14</f>
        <v>0</v>
      </c>
      <c r="L68" s="111" t="n">
        <f aca="false">'Cap.03'!L14</f>
        <v>0</v>
      </c>
      <c r="M68" s="111" t="n">
        <f aca="false">'Cap.03'!M14</f>
        <v>0</v>
      </c>
      <c r="N68" s="333" t="n">
        <f aca="false">'Cap.03'!N14</f>
        <v>0</v>
      </c>
      <c r="P68" s="310" t="str">
        <f aca="false">A68</f>
        <v>CAPÍTULO 03</v>
      </c>
      <c r="Q68" s="87" t="str">
        <f aca="false">B68</f>
        <v>PERSONAL TÉCNICO</v>
      </c>
      <c r="R68" s="87" t="str">
        <f aca="false">C68</f>
        <v>0301</v>
      </c>
      <c r="S68" s="87" t="str">
        <f aca="false">D68</f>
        <v>Equipo de Producción</v>
      </c>
      <c r="T68" s="175" t="str">
        <f aca="false">E68</f>
        <v>030105</v>
      </c>
      <c r="U68" s="331" t="str">
        <f aca="false">F68</f>
        <v>Ayudante Producción</v>
      </c>
      <c r="V68" s="331" t="n">
        <f aca="false">G68</f>
        <v>0</v>
      </c>
      <c r="W68" s="87" t="n">
        <f aca="false">H68</f>
        <v>0</v>
      </c>
      <c r="X68" s="87" t="n">
        <f aca="false">I68</f>
        <v>0</v>
      </c>
      <c r="Y68" s="87" t="n">
        <f aca="false">J68</f>
        <v>0</v>
      </c>
      <c r="Z68" s="313" t="n">
        <f aca="false">K68</f>
        <v>0</v>
      </c>
      <c r="AA68" s="315" t="n">
        <f aca="false">L68</f>
        <v>0</v>
      </c>
      <c r="AB68" s="313" t="n">
        <f aca="false">M68</f>
        <v>0</v>
      </c>
      <c r="AC68" s="314" t="n">
        <f aca="false">N68</f>
        <v>0</v>
      </c>
      <c r="BE68" s="268" t="s">
        <v>899</v>
      </c>
      <c r="BF68" s="309" t="n">
        <v>15605.07</v>
      </c>
      <c r="BG68" s="309" t="n">
        <f aca="false">BF68/12</f>
        <v>1300.4225</v>
      </c>
      <c r="BH68" s="309" t="n">
        <f aca="false">BF68+BG68</f>
        <v>16905.4925</v>
      </c>
      <c r="BI68" s="309" t="n">
        <f aca="false">(BH68*33%)+BH68</f>
        <v>22484.305025</v>
      </c>
      <c r="BJ68" s="309" t="n">
        <f aca="false">BI68/12</f>
        <v>1873.69208541667</v>
      </c>
      <c r="BK68" s="309" t="n">
        <f aca="false">(60%*BJ68)*100%</f>
        <v>1124.21525125</v>
      </c>
      <c r="BL68" s="309" t="n">
        <f aca="false">BJ68/22</f>
        <v>85.167822064394</v>
      </c>
      <c r="BM68" s="309" t="n">
        <f aca="false">BK68/22</f>
        <v>51.1006932386364</v>
      </c>
      <c r="BN68" s="309" t="n">
        <f aca="false">BL68/7</f>
        <v>12.1668317234848</v>
      </c>
    </row>
    <row r="69" customFormat="false" ht="15" hidden="false" customHeight="false" outlineLevel="0" collapsed="false">
      <c r="A69" s="332" t="str">
        <f aca="false">'Cap.03'!A15</f>
        <v>CAPÍTULO 03</v>
      </c>
      <c r="B69" s="111" t="str">
        <f aca="false">'Cap.03'!B15</f>
        <v>PERSONAL TÉCNICO</v>
      </c>
      <c r="C69" s="111" t="str">
        <f aca="false">'Cap.03'!C15</f>
        <v>0301</v>
      </c>
      <c r="D69" s="111" t="str">
        <f aca="false">'Cap.03'!D15</f>
        <v>Equipo de Producción</v>
      </c>
      <c r="E69" s="111" t="str">
        <f aca="false">'Cap.03'!E15</f>
        <v>030106</v>
      </c>
      <c r="F69" s="111" t="str">
        <f aca="false">'Cap.03'!F15</f>
        <v>Delegado de Producción</v>
      </c>
      <c r="G69" s="111" t="n">
        <f aca="false">'Cap.03'!G15</f>
        <v>0</v>
      </c>
      <c r="H69" s="111" t="n">
        <f aca="false">'Cap.03'!H15</f>
        <v>0</v>
      </c>
      <c r="I69" s="111" t="n">
        <f aca="false">'Cap.03'!I15</f>
        <v>0</v>
      </c>
      <c r="J69" s="111" t="n">
        <f aca="false">'Cap.03'!J15</f>
        <v>0</v>
      </c>
      <c r="K69" s="111" t="n">
        <f aca="false">'Cap.03'!K15</f>
        <v>0</v>
      </c>
      <c r="L69" s="111" t="n">
        <f aca="false">'Cap.03'!L15</f>
        <v>0</v>
      </c>
      <c r="M69" s="111" t="n">
        <f aca="false">'Cap.03'!M15</f>
        <v>0</v>
      </c>
      <c r="N69" s="333" t="n">
        <f aca="false">'Cap.03'!N15</f>
        <v>0</v>
      </c>
      <c r="P69" s="310" t="str">
        <f aca="false">A69</f>
        <v>CAPÍTULO 03</v>
      </c>
      <c r="Q69" s="87" t="str">
        <f aca="false">B69</f>
        <v>PERSONAL TÉCNICO</v>
      </c>
      <c r="R69" s="87" t="str">
        <f aca="false">C69</f>
        <v>0301</v>
      </c>
      <c r="S69" s="87" t="str">
        <f aca="false">D69</f>
        <v>Equipo de Producción</v>
      </c>
      <c r="T69" s="175" t="str">
        <f aca="false">E69</f>
        <v>030106</v>
      </c>
      <c r="U69" s="331" t="str">
        <f aca="false">F69</f>
        <v>Delegado de Producción</v>
      </c>
      <c r="V69" s="331" t="n">
        <f aca="false">G69</f>
        <v>0</v>
      </c>
      <c r="W69" s="87" t="n">
        <f aca="false">H69</f>
        <v>0</v>
      </c>
      <c r="X69" s="87" t="n">
        <f aca="false">I69</f>
        <v>0</v>
      </c>
      <c r="Y69" s="87" t="n">
        <f aca="false">J69</f>
        <v>0</v>
      </c>
      <c r="Z69" s="313" t="n">
        <f aca="false">K69</f>
        <v>0</v>
      </c>
      <c r="AA69" s="315" t="n">
        <f aca="false">L69</f>
        <v>0</v>
      </c>
      <c r="AB69" s="313" t="n">
        <f aca="false">M69</f>
        <v>0</v>
      </c>
      <c r="AC69" s="314" t="n">
        <f aca="false">N69</f>
        <v>0</v>
      </c>
      <c r="BE69" s="268" t="s">
        <v>906</v>
      </c>
      <c r="BF69" s="309" t="n">
        <v>12222.7</v>
      </c>
      <c r="BG69" s="309" t="n">
        <f aca="false">BF69/12</f>
        <v>1018.55833333333</v>
      </c>
      <c r="BH69" s="309" t="n">
        <f aca="false">BF69+BG69</f>
        <v>13241.2583333333</v>
      </c>
      <c r="BI69" s="309" t="n">
        <f aca="false">(BH69*33%)+BH69</f>
        <v>17610.8735833333</v>
      </c>
      <c r="BJ69" s="309" t="n">
        <f aca="false">BI69/12</f>
        <v>1467.57279861111</v>
      </c>
      <c r="BK69" s="309" t="n">
        <f aca="false">(60%*BJ69)*100%</f>
        <v>880.543679166667</v>
      </c>
      <c r="BL69" s="309" t="n">
        <f aca="false">BJ69/22</f>
        <v>66.7078544823232</v>
      </c>
      <c r="BM69" s="309" t="n">
        <f aca="false">BK69/22</f>
        <v>40.0247126893939</v>
      </c>
      <c r="BN69" s="309" t="n">
        <f aca="false">BL69/7</f>
        <v>9.52969349747475</v>
      </c>
    </row>
    <row r="70" customFormat="false" ht="15" hidden="false" customHeight="false" outlineLevel="0" collapsed="false">
      <c r="A70" s="332" t="str">
        <f aca="false">'Cap.03'!A16</f>
        <v>CAPÍTULO 03</v>
      </c>
      <c r="B70" s="111" t="str">
        <f aca="false">'Cap.03'!B16</f>
        <v>PERSONAL TÉCNICO</v>
      </c>
      <c r="C70" s="111" t="str">
        <f aca="false">'Cap.03'!C16</f>
        <v>0301</v>
      </c>
      <c r="D70" s="111" t="str">
        <f aca="false">'Cap.03'!D16</f>
        <v>Equipo de Producción</v>
      </c>
      <c r="E70" s="111" t="str">
        <f aca="false">'Cap.03'!E16</f>
        <v>030107</v>
      </c>
      <c r="F70" s="111" t="str">
        <f aca="false">'Cap.03'!F16</f>
        <v>Auxiliar producción</v>
      </c>
      <c r="G70" s="111" t="n">
        <f aca="false">'Cap.03'!G16</f>
        <v>0</v>
      </c>
      <c r="H70" s="111" t="n">
        <f aca="false">'Cap.03'!H16</f>
        <v>0</v>
      </c>
      <c r="I70" s="111" t="n">
        <f aca="false">'Cap.03'!I16</f>
        <v>0</v>
      </c>
      <c r="J70" s="111" t="n">
        <f aca="false">'Cap.03'!J16</f>
        <v>0</v>
      </c>
      <c r="K70" s="111" t="n">
        <f aca="false">'Cap.03'!K16</f>
        <v>0</v>
      </c>
      <c r="L70" s="111" t="n">
        <f aca="false">'Cap.03'!L16</f>
        <v>0</v>
      </c>
      <c r="M70" s="111" t="n">
        <f aca="false">'Cap.03'!M16</f>
        <v>0</v>
      </c>
      <c r="N70" s="333" t="n">
        <f aca="false">'Cap.03'!N16</f>
        <v>0</v>
      </c>
      <c r="P70" s="310" t="str">
        <f aca="false">A70</f>
        <v>CAPÍTULO 03</v>
      </c>
      <c r="Q70" s="87" t="str">
        <f aca="false">B70</f>
        <v>PERSONAL TÉCNICO</v>
      </c>
      <c r="R70" s="87" t="str">
        <f aca="false">C70</f>
        <v>0301</v>
      </c>
      <c r="S70" s="87" t="str">
        <f aca="false">D70</f>
        <v>Equipo de Producción</v>
      </c>
      <c r="T70" s="175" t="str">
        <f aca="false">E70</f>
        <v>030107</v>
      </c>
      <c r="U70" s="331" t="str">
        <f aca="false">F70</f>
        <v>Auxiliar producción</v>
      </c>
      <c r="V70" s="331" t="n">
        <f aca="false">G70</f>
        <v>0</v>
      </c>
      <c r="W70" s="87" t="n">
        <f aca="false">H70</f>
        <v>0</v>
      </c>
      <c r="X70" s="87" t="n">
        <f aca="false">I70</f>
        <v>0</v>
      </c>
      <c r="Y70" s="87" t="n">
        <f aca="false">J70</f>
        <v>0</v>
      </c>
      <c r="Z70" s="313" t="n">
        <f aca="false">K70</f>
        <v>0</v>
      </c>
      <c r="AA70" s="315" t="n">
        <f aca="false">L70</f>
        <v>0</v>
      </c>
      <c r="AB70" s="313" t="n">
        <f aca="false">M70</f>
        <v>0</v>
      </c>
      <c r="AC70" s="314" t="n">
        <f aca="false">N70</f>
        <v>0</v>
      </c>
      <c r="BE70" s="268" t="s">
        <v>909</v>
      </c>
      <c r="BF70" s="309" t="n">
        <v>10601.52</v>
      </c>
      <c r="BG70" s="309" t="n">
        <f aca="false">BF70/12</f>
        <v>883.46</v>
      </c>
      <c r="BH70" s="309" t="n">
        <f aca="false">BF70+BG70</f>
        <v>11484.98</v>
      </c>
      <c r="BI70" s="309" t="n">
        <f aca="false">(BH70*33%)+BH70</f>
        <v>15275.0234</v>
      </c>
      <c r="BJ70" s="309" t="n">
        <f aca="false">BI70/12</f>
        <v>1272.91861666667</v>
      </c>
      <c r="BK70" s="309" t="n">
        <f aca="false">(60%*BJ70)*100%</f>
        <v>763.75117</v>
      </c>
      <c r="BL70" s="309" t="n">
        <f aca="false">BJ70/22</f>
        <v>57.8599371212121</v>
      </c>
      <c r="BM70" s="309" t="n">
        <f aca="false">BK70/22</f>
        <v>34.7159622727273</v>
      </c>
      <c r="BN70" s="309" t="n">
        <f aca="false">BL70/7</f>
        <v>8.2657053030303</v>
      </c>
    </row>
    <row r="71" customFormat="false" ht="15" hidden="false" customHeight="false" outlineLevel="0" collapsed="false">
      <c r="A71" s="332" t="str">
        <f aca="false">'Cap.03'!A17</f>
        <v>CAPÍTULO 03</v>
      </c>
      <c r="B71" s="111" t="str">
        <f aca="false">'Cap.03'!B17</f>
        <v>PERSONAL TÉCNICO</v>
      </c>
      <c r="C71" s="111" t="str">
        <f aca="false">'Cap.03'!C17</f>
        <v>0301</v>
      </c>
      <c r="D71" s="111" t="str">
        <f aca="false">'Cap.03'!D17</f>
        <v>Equipo de Producción</v>
      </c>
      <c r="E71" s="111" t="str">
        <f aca="false">'Cap.03'!E17</f>
        <v>030108</v>
      </c>
      <c r="F71" s="111" t="str">
        <f aca="false">'Cap.03'!F17</f>
        <v>Secretaria de Producción</v>
      </c>
      <c r="G71" s="111" t="n">
        <f aca="false">'Cap.03'!G17</f>
        <v>0</v>
      </c>
      <c r="H71" s="111" t="n">
        <f aca="false">'Cap.03'!H17</f>
        <v>0</v>
      </c>
      <c r="I71" s="111" t="n">
        <f aca="false">'Cap.03'!I17</f>
        <v>0</v>
      </c>
      <c r="J71" s="111" t="n">
        <f aca="false">'Cap.03'!J17</f>
        <v>0</v>
      </c>
      <c r="K71" s="111" t="n">
        <f aca="false">'Cap.03'!K17</f>
        <v>0</v>
      </c>
      <c r="L71" s="111" t="n">
        <f aca="false">'Cap.03'!L17</f>
        <v>0</v>
      </c>
      <c r="M71" s="111" t="n">
        <f aca="false">'Cap.03'!M17</f>
        <v>0</v>
      </c>
      <c r="N71" s="333" t="n">
        <f aca="false">'Cap.03'!N17</f>
        <v>0</v>
      </c>
      <c r="P71" s="310" t="str">
        <f aca="false">A71</f>
        <v>CAPÍTULO 03</v>
      </c>
      <c r="Q71" s="87" t="str">
        <f aca="false">B71</f>
        <v>PERSONAL TÉCNICO</v>
      </c>
      <c r="R71" s="87" t="str">
        <f aca="false">C71</f>
        <v>0301</v>
      </c>
      <c r="S71" s="87" t="str">
        <f aca="false">D71</f>
        <v>Equipo de Producción</v>
      </c>
      <c r="T71" s="175" t="str">
        <f aca="false">E71</f>
        <v>030108</v>
      </c>
      <c r="U71" s="331" t="str">
        <f aca="false">F71</f>
        <v>Secretaria de Producción</v>
      </c>
      <c r="V71" s="331" t="n">
        <f aca="false">G71</f>
        <v>0</v>
      </c>
      <c r="W71" s="87" t="n">
        <f aca="false">H71</f>
        <v>0</v>
      </c>
      <c r="X71" s="87" t="n">
        <f aca="false">I71</f>
        <v>0</v>
      </c>
      <c r="Y71" s="87" t="n">
        <f aca="false">J71</f>
        <v>0</v>
      </c>
      <c r="Z71" s="313" t="n">
        <f aca="false">K71</f>
        <v>0</v>
      </c>
      <c r="AA71" s="315" t="n">
        <f aca="false">L71</f>
        <v>0</v>
      </c>
      <c r="AB71" s="313" t="n">
        <f aca="false">M71</f>
        <v>0</v>
      </c>
      <c r="AC71" s="314" t="n">
        <f aca="false">N71</f>
        <v>0</v>
      </c>
      <c r="BE71" s="268" t="s">
        <v>846</v>
      </c>
      <c r="BF71" s="309" t="n">
        <v>17296.25</v>
      </c>
      <c r="BG71" s="309" t="n">
        <f aca="false">BF71/12</f>
        <v>1441.35416666667</v>
      </c>
      <c r="BH71" s="309" t="n">
        <f aca="false">BF71+BG71</f>
        <v>18737.6041666667</v>
      </c>
      <c r="BI71" s="309" t="n">
        <f aca="false">(BH71*33%)+BH71</f>
        <v>24921.0135416667</v>
      </c>
      <c r="BJ71" s="309" t="n">
        <f aca="false">BI71/12</f>
        <v>2076.75112847222</v>
      </c>
      <c r="BK71" s="309" t="n">
        <f aca="false">(60%*BJ71)*100%</f>
        <v>1246.05067708333</v>
      </c>
      <c r="BL71" s="309" t="n">
        <f aca="false">BJ71/22</f>
        <v>94.3977785669192</v>
      </c>
      <c r="BM71" s="309" t="n">
        <f aca="false">BK71/22</f>
        <v>56.6386671401515</v>
      </c>
      <c r="BN71" s="309" t="n">
        <f aca="false">BL71/7</f>
        <v>13.4853969381313</v>
      </c>
    </row>
    <row r="72" customFormat="false" ht="15" hidden="false" customHeight="false" outlineLevel="0" collapsed="false">
      <c r="A72" s="332" t="str">
        <f aca="false">'Cap.03'!A18</f>
        <v>CAPÍTULO 03</v>
      </c>
      <c r="B72" s="111" t="str">
        <f aca="false">'Cap.03'!B18</f>
        <v>PERSONAL TÉCNICO</v>
      </c>
      <c r="C72" s="111" t="str">
        <f aca="false">'Cap.03'!C18</f>
        <v>0301</v>
      </c>
      <c r="D72" s="111" t="str">
        <f aca="false">'Cap.03'!D18</f>
        <v>Equipo de Producción</v>
      </c>
      <c r="E72" s="111" t="str">
        <f aca="false">'Cap.03'!E18</f>
        <v>030109</v>
      </c>
      <c r="F72" s="111" t="str">
        <f aca="false">'Cap.03'!F18</f>
        <v>Cajero Pagador</v>
      </c>
      <c r="G72" s="111" t="n">
        <f aca="false">'Cap.03'!G18</f>
        <v>0</v>
      </c>
      <c r="H72" s="111" t="n">
        <f aca="false">'Cap.03'!H18</f>
        <v>0</v>
      </c>
      <c r="I72" s="111" t="n">
        <f aca="false">'Cap.03'!I18</f>
        <v>0</v>
      </c>
      <c r="J72" s="111" t="n">
        <f aca="false">'Cap.03'!J18</f>
        <v>0</v>
      </c>
      <c r="K72" s="111" t="n">
        <f aca="false">'Cap.03'!K18</f>
        <v>0</v>
      </c>
      <c r="L72" s="111" t="n">
        <f aca="false">'Cap.03'!L18</f>
        <v>0</v>
      </c>
      <c r="M72" s="111" t="n">
        <f aca="false">'Cap.03'!M18</f>
        <v>0</v>
      </c>
      <c r="N72" s="333" t="n">
        <f aca="false">'Cap.03'!N18</f>
        <v>0</v>
      </c>
      <c r="P72" s="310" t="str">
        <f aca="false">A72</f>
        <v>CAPÍTULO 03</v>
      </c>
      <c r="Q72" s="87" t="str">
        <f aca="false">B72</f>
        <v>PERSONAL TÉCNICO</v>
      </c>
      <c r="R72" s="87" t="str">
        <f aca="false">C72</f>
        <v>0301</v>
      </c>
      <c r="S72" s="87" t="str">
        <f aca="false">D72</f>
        <v>Equipo de Producción</v>
      </c>
      <c r="T72" s="175" t="str">
        <f aca="false">E72</f>
        <v>030109</v>
      </c>
      <c r="U72" s="331" t="str">
        <f aca="false">F72</f>
        <v>Cajero Pagador</v>
      </c>
      <c r="V72" s="331" t="n">
        <f aca="false">G72</f>
        <v>0</v>
      </c>
      <c r="W72" s="87" t="n">
        <f aca="false">H72</f>
        <v>0</v>
      </c>
      <c r="X72" s="87" t="n">
        <f aca="false">I72</f>
        <v>0</v>
      </c>
      <c r="Y72" s="87" t="n">
        <f aca="false">J72</f>
        <v>0</v>
      </c>
      <c r="Z72" s="313" t="n">
        <f aca="false">K72</f>
        <v>0</v>
      </c>
      <c r="AA72" s="315" t="n">
        <f aca="false">L72</f>
        <v>0</v>
      </c>
      <c r="AB72" s="313" t="n">
        <f aca="false">M72</f>
        <v>0</v>
      </c>
      <c r="AC72" s="314" t="n">
        <f aca="false">N72</f>
        <v>0</v>
      </c>
      <c r="BE72" s="268" t="s">
        <v>866</v>
      </c>
      <c r="BF72" s="309" t="n">
        <v>15605.01</v>
      </c>
      <c r="BG72" s="309" t="n">
        <f aca="false">BF72/12</f>
        <v>1300.4175</v>
      </c>
      <c r="BH72" s="309" t="n">
        <f aca="false">BF72+BG72</f>
        <v>16905.4275</v>
      </c>
      <c r="BI72" s="309" t="n">
        <f aca="false">(BH72*33%)+BH72</f>
        <v>22484.218575</v>
      </c>
      <c r="BJ72" s="309" t="n">
        <f aca="false">BI72/12</f>
        <v>1873.68488125</v>
      </c>
      <c r="BK72" s="309" t="n">
        <f aca="false">(60%*BJ72)*100%</f>
        <v>1124.21092875</v>
      </c>
      <c r="BL72" s="309" t="n">
        <f aca="false">BJ72/22</f>
        <v>85.1674946022727</v>
      </c>
      <c r="BM72" s="309" t="n">
        <f aca="false">BK72/22</f>
        <v>51.1004967613636</v>
      </c>
      <c r="BN72" s="309" t="n">
        <f aca="false">BL72/7</f>
        <v>12.1667849431818</v>
      </c>
    </row>
    <row r="73" customFormat="false" ht="15" hidden="false" customHeight="false" outlineLevel="0" collapsed="false">
      <c r="A73" s="332" t="str">
        <f aca="false">'Cap.03'!A19</f>
        <v>CAPÍTULO 03</v>
      </c>
      <c r="B73" s="111" t="str">
        <f aca="false">'Cap.03'!B19</f>
        <v>PERSONAL TÉCNICO</v>
      </c>
      <c r="C73" s="111" t="str">
        <f aca="false">'Cap.03'!C19</f>
        <v>0301</v>
      </c>
      <c r="D73" s="111" t="str">
        <f aca="false">'Cap.03'!D19</f>
        <v>Equipo de Producción</v>
      </c>
      <c r="E73" s="111" t="str">
        <f aca="false">'Cap.03'!E19</f>
        <v>030110</v>
      </c>
      <c r="F73" s="111" t="str">
        <f aca="false">'Cap.03'!F19</f>
        <v>Responsables Selección Concursantes</v>
      </c>
      <c r="G73" s="111" t="n">
        <f aca="false">'Cap.03'!G19</f>
        <v>0</v>
      </c>
      <c r="H73" s="111" t="n">
        <f aca="false">'Cap.03'!H19</f>
        <v>0</v>
      </c>
      <c r="I73" s="111" t="n">
        <f aca="false">'Cap.03'!I19</f>
        <v>0</v>
      </c>
      <c r="J73" s="111" t="n">
        <f aca="false">'Cap.03'!J19</f>
        <v>0</v>
      </c>
      <c r="K73" s="111" t="n">
        <f aca="false">'Cap.03'!K19</f>
        <v>0</v>
      </c>
      <c r="L73" s="111" t="n">
        <f aca="false">'Cap.03'!L19</f>
        <v>0</v>
      </c>
      <c r="M73" s="111" t="n">
        <f aca="false">'Cap.03'!M19</f>
        <v>0</v>
      </c>
      <c r="N73" s="333" t="n">
        <f aca="false">'Cap.03'!N19</f>
        <v>0</v>
      </c>
      <c r="P73" s="310" t="str">
        <f aca="false">A73</f>
        <v>CAPÍTULO 03</v>
      </c>
      <c r="Q73" s="87" t="str">
        <f aca="false">B73</f>
        <v>PERSONAL TÉCNICO</v>
      </c>
      <c r="R73" s="87" t="str">
        <f aca="false">C73</f>
        <v>0301</v>
      </c>
      <c r="S73" s="87" t="str">
        <f aca="false">D73</f>
        <v>Equipo de Producción</v>
      </c>
      <c r="T73" s="175" t="str">
        <f aca="false">E73</f>
        <v>030110</v>
      </c>
      <c r="U73" s="331" t="str">
        <f aca="false">F73</f>
        <v>Responsables Selección Concursantes</v>
      </c>
      <c r="V73" s="331" t="n">
        <f aca="false">G73</f>
        <v>0</v>
      </c>
      <c r="W73" s="87" t="n">
        <f aca="false">H73</f>
        <v>0</v>
      </c>
      <c r="X73" s="87" t="n">
        <f aca="false">I73</f>
        <v>0</v>
      </c>
      <c r="Y73" s="87" t="n">
        <f aca="false">J73</f>
        <v>0</v>
      </c>
      <c r="Z73" s="313" t="n">
        <f aca="false">K73</f>
        <v>0</v>
      </c>
      <c r="AA73" s="315" t="n">
        <f aca="false">L73</f>
        <v>0</v>
      </c>
      <c r="AB73" s="313" t="n">
        <f aca="false">M73</f>
        <v>0</v>
      </c>
      <c r="AC73" s="314" t="n">
        <f aca="false">N73</f>
        <v>0</v>
      </c>
      <c r="BE73" s="268" t="s">
        <v>884</v>
      </c>
      <c r="BF73" s="309" t="n">
        <v>12222.65</v>
      </c>
      <c r="BG73" s="309" t="n">
        <f aca="false">BF73/12</f>
        <v>1018.55416666667</v>
      </c>
      <c r="BH73" s="309" t="n">
        <f aca="false">BF73+BG73</f>
        <v>13241.2041666667</v>
      </c>
      <c r="BI73" s="309" t="n">
        <f aca="false">(BH73*33%)+BH73</f>
        <v>17610.8015416667</v>
      </c>
      <c r="BJ73" s="309" t="n">
        <f aca="false">BI73/12</f>
        <v>1467.56679513889</v>
      </c>
      <c r="BK73" s="309" t="n">
        <f aca="false">(60%*BJ73)*100%</f>
        <v>880.540077083333</v>
      </c>
      <c r="BL73" s="309" t="n">
        <f aca="false">BJ73/22</f>
        <v>66.7075815972222</v>
      </c>
      <c r="BM73" s="309" t="n">
        <f aca="false">BK73/22</f>
        <v>40.0245489583333</v>
      </c>
      <c r="BN73" s="309" t="n">
        <f aca="false">BL73/7</f>
        <v>9.52965451388889</v>
      </c>
    </row>
    <row r="74" customFormat="false" ht="15" hidden="false" customHeight="false" outlineLevel="0" collapsed="false">
      <c r="A74" s="332" t="str">
        <f aca="false">'Cap.03'!A20</f>
        <v>CAPÍTULO 03</v>
      </c>
      <c r="B74" s="111" t="str">
        <f aca="false">'Cap.03'!B20</f>
        <v>PERSONAL TÉCNICO</v>
      </c>
      <c r="C74" s="111" t="str">
        <f aca="false">'Cap.03'!C20</f>
        <v>0301</v>
      </c>
      <c r="D74" s="111" t="str">
        <f aca="false">'Cap.03'!D20</f>
        <v>Equipo de Producción</v>
      </c>
      <c r="E74" s="111" t="str">
        <f aca="false">'Cap.03'!E20</f>
        <v>030111</v>
      </c>
      <c r="F74" s="111" t="str">
        <f aca="false">'Cap.03'!F20</f>
        <v>Localizador</v>
      </c>
      <c r="G74" s="111" t="n">
        <f aca="false">'Cap.03'!G20</f>
        <v>0</v>
      </c>
      <c r="H74" s="111" t="n">
        <f aca="false">'Cap.03'!H20</f>
        <v>0</v>
      </c>
      <c r="I74" s="111" t="n">
        <f aca="false">'Cap.03'!I20</f>
        <v>0</v>
      </c>
      <c r="J74" s="111" t="n">
        <f aca="false">'Cap.03'!J20</f>
        <v>0</v>
      </c>
      <c r="K74" s="111" t="n">
        <f aca="false">'Cap.03'!K20</f>
        <v>0</v>
      </c>
      <c r="L74" s="111" t="n">
        <f aca="false">'Cap.03'!L20</f>
        <v>0</v>
      </c>
      <c r="M74" s="111" t="n">
        <f aca="false">'Cap.03'!M20</f>
        <v>0</v>
      </c>
      <c r="N74" s="333" t="n">
        <f aca="false">'Cap.03'!N20</f>
        <v>0</v>
      </c>
      <c r="P74" s="310" t="str">
        <f aca="false">A74</f>
        <v>CAPÍTULO 03</v>
      </c>
      <c r="Q74" s="87" t="str">
        <f aca="false">B74</f>
        <v>PERSONAL TÉCNICO</v>
      </c>
      <c r="R74" s="87" t="str">
        <f aca="false">C74</f>
        <v>0301</v>
      </c>
      <c r="S74" s="87" t="str">
        <f aca="false">D74</f>
        <v>Equipo de Producción</v>
      </c>
      <c r="T74" s="175" t="str">
        <f aca="false">E74</f>
        <v>030111</v>
      </c>
      <c r="U74" s="331" t="str">
        <f aca="false">F74</f>
        <v>Localizador</v>
      </c>
      <c r="V74" s="331" t="n">
        <f aca="false">G74</f>
        <v>0</v>
      </c>
      <c r="W74" s="87" t="n">
        <f aca="false">H74</f>
        <v>0</v>
      </c>
      <c r="X74" s="87" t="n">
        <f aca="false">I74</f>
        <v>0</v>
      </c>
      <c r="Y74" s="87" t="n">
        <f aca="false">J74</f>
        <v>0</v>
      </c>
      <c r="Z74" s="313" t="n">
        <f aca="false">K74</f>
        <v>0</v>
      </c>
      <c r="AA74" s="315" t="n">
        <f aca="false">L74</f>
        <v>0</v>
      </c>
      <c r="AB74" s="313" t="n">
        <f aca="false">M74</f>
        <v>0</v>
      </c>
      <c r="AC74" s="314" t="n">
        <f aca="false">N74</f>
        <v>0</v>
      </c>
      <c r="BE74" s="268" t="s">
        <v>847</v>
      </c>
      <c r="BF74" s="309" t="n">
        <v>15605.01</v>
      </c>
      <c r="BG74" s="309" t="n">
        <f aca="false">BF74/12</f>
        <v>1300.4175</v>
      </c>
      <c r="BH74" s="309" t="n">
        <f aca="false">BF74+BG74</f>
        <v>16905.4275</v>
      </c>
      <c r="BI74" s="309" t="n">
        <f aca="false">(BH74*33%)+BH74</f>
        <v>22484.218575</v>
      </c>
      <c r="BJ74" s="309" t="n">
        <f aca="false">BI74/12</f>
        <v>1873.68488125</v>
      </c>
      <c r="BK74" s="309" t="n">
        <f aca="false">(60%*BJ74)*100%</f>
        <v>1124.21092875</v>
      </c>
      <c r="BL74" s="309" t="n">
        <f aca="false">BJ74/22</f>
        <v>85.1674946022727</v>
      </c>
      <c r="BM74" s="309" t="n">
        <f aca="false">BK74/22</f>
        <v>51.1004967613636</v>
      </c>
      <c r="BN74" s="309" t="n">
        <f aca="false">BL74/7</f>
        <v>12.1667849431818</v>
      </c>
    </row>
    <row r="75" customFormat="false" ht="15" hidden="false" customHeight="false" outlineLevel="0" collapsed="false">
      <c r="A75" s="332" t="str">
        <f aca="false">'Cap.03'!A21</f>
        <v>CAPÍTULO 03</v>
      </c>
      <c r="B75" s="111" t="str">
        <f aca="false">'Cap.03'!B21</f>
        <v>PERSONAL TÉCNICO</v>
      </c>
      <c r="C75" s="111" t="str">
        <f aca="false">'Cap.03'!C21</f>
        <v>0301</v>
      </c>
      <c r="D75" s="111" t="str">
        <f aca="false">'Cap.03'!D21</f>
        <v>Equipo de Producción</v>
      </c>
      <c r="E75" s="111" t="str">
        <f aca="false">'Cap.03'!E21</f>
        <v>030112</v>
      </c>
      <c r="F75" s="111" t="str">
        <f aca="false">'Cap.03'!F21</f>
        <v>Product Placement</v>
      </c>
      <c r="G75" s="111" t="n">
        <f aca="false">'Cap.03'!G21</f>
        <v>0</v>
      </c>
      <c r="H75" s="111" t="n">
        <f aca="false">'Cap.03'!H21</f>
        <v>0</v>
      </c>
      <c r="I75" s="111" t="n">
        <f aca="false">'Cap.03'!I21</f>
        <v>0</v>
      </c>
      <c r="J75" s="111" t="n">
        <f aca="false">'Cap.03'!J21</f>
        <v>0</v>
      </c>
      <c r="K75" s="111" t="n">
        <f aca="false">'Cap.03'!K21</f>
        <v>0</v>
      </c>
      <c r="L75" s="111" t="n">
        <f aca="false">'Cap.03'!L21</f>
        <v>0</v>
      </c>
      <c r="M75" s="111" t="n">
        <f aca="false">'Cap.03'!M21</f>
        <v>0</v>
      </c>
      <c r="N75" s="333" t="n">
        <f aca="false">'Cap.03'!N21</f>
        <v>0</v>
      </c>
      <c r="P75" s="310" t="str">
        <f aca="false">A75</f>
        <v>CAPÍTULO 03</v>
      </c>
      <c r="Q75" s="87" t="str">
        <f aca="false">B75</f>
        <v>PERSONAL TÉCNICO</v>
      </c>
      <c r="R75" s="87" t="str">
        <f aca="false">C75</f>
        <v>0301</v>
      </c>
      <c r="S75" s="87" t="str">
        <f aca="false">D75</f>
        <v>Equipo de Producción</v>
      </c>
      <c r="T75" s="175" t="str">
        <f aca="false">E75</f>
        <v>030112</v>
      </c>
      <c r="U75" s="331" t="str">
        <f aca="false">F75</f>
        <v>Product Placement</v>
      </c>
      <c r="V75" s="331" t="n">
        <f aca="false">G75</f>
        <v>0</v>
      </c>
      <c r="W75" s="87" t="n">
        <f aca="false">H75</f>
        <v>0</v>
      </c>
      <c r="X75" s="87" t="n">
        <f aca="false">I75</f>
        <v>0</v>
      </c>
      <c r="Y75" s="87" t="n">
        <f aca="false">J75</f>
        <v>0</v>
      </c>
      <c r="Z75" s="313" t="n">
        <f aca="false">K75</f>
        <v>0</v>
      </c>
      <c r="AA75" s="315" t="n">
        <f aca="false">L75</f>
        <v>0</v>
      </c>
      <c r="AB75" s="313" t="n">
        <f aca="false">M75</f>
        <v>0</v>
      </c>
      <c r="AC75" s="314" t="n">
        <f aca="false">N75</f>
        <v>0</v>
      </c>
      <c r="BE75" s="268" t="s">
        <v>867</v>
      </c>
      <c r="BF75" s="309" t="n">
        <v>12222.65</v>
      </c>
      <c r="BG75" s="309" t="n">
        <f aca="false">BF75/12</f>
        <v>1018.55416666667</v>
      </c>
      <c r="BH75" s="309" t="n">
        <f aca="false">BF75+BG75</f>
        <v>13241.2041666667</v>
      </c>
      <c r="BI75" s="309" t="n">
        <f aca="false">(BH75*33%)+BH75</f>
        <v>17610.8015416667</v>
      </c>
      <c r="BJ75" s="309" t="n">
        <f aca="false">BI75/12</f>
        <v>1467.56679513889</v>
      </c>
      <c r="BK75" s="309" t="n">
        <f aca="false">(60%*BJ75)*100%</f>
        <v>880.540077083333</v>
      </c>
      <c r="BL75" s="309" t="n">
        <f aca="false">BJ75/22</f>
        <v>66.7075815972222</v>
      </c>
      <c r="BM75" s="309" t="n">
        <f aca="false">BK75/22</f>
        <v>40.0245489583333</v>
      </c>
      <c r="BN75" s="309" t="n">
        <f aca="false">BL75/7</f>
        <v>9.52965451388889</v>
      </c>
    </row>
    <row r="76" customFormat="false" ht="15" hidden="false" customHeight="false" outlineLevel="0" collapsed="false">
      <c r="A76" s="332" t="str">
        <f aca="false">'Cap.03'!A22</f>
        <v>CAPÍTULO 03</v>
      </c>
      <c r="B76" s="111" t="str">
        <f aca="false">'Cap.03'!B22</f>
        <v>PERSONAL TÉCNICO</v>
      </c>
      <c r="C76" s="111" t="str">
        <f aca="false">'Cap.03'!C22</f>
        <v>0301</v>
      </c>
      <c r="D76" s="111" t="str">
        <f aca="false">'Cap.03'!D22</f>
        <v>Equipo de Producción</v>
      </c>
      <c r="E76" s="111" t="str">
        <f aca="false">'Cap.03'!E22</f>
        <v>030113</v>
      </c>
      <c r="F76" s="111" t="str">
        <f aca="false">'Cap.03'!F22</f>
        <v>Conductor Producción</v>
      </c>
      <c r="G76" s="111" t="n">
        <f aca="false">'Cap.03'!G22</f>
        <v>0</v>
      </c>
      <c r="H76" s="111" t="n">
        <f aca="false">'Cap.03'!H22</f>
        <v>0</v>
      </c>
      <c r="I76" s="111" t="n">
        <f aca="false">'Cap.03'!I22</f>
        <v>0</v>
      </c>
      <c r="J76" s="111" t="n">
        <f aca="false">'Cap.03'!J22</f>
        <v>0</v>
      </c>
      <c r="K76" s="111" t="n">
        <f aca="false">'Cap.03'!K22</f>
        <v>0</v>
      </c>
      <c r="L76" s="111" t="n">
        <f aca="false">'Cap.03'!L22</f>
        <v>0</v>
      </c>
      <c r="M76" s="111" t="n">
        <f aca="false">'Cap.03'!M22</f>
        <v>0</v>
      </c>
      <c r="N76" s="333" t="n">
        <f aca="false">'Cap.03'!N22</f>
        <v>0</v>
      </c>
      <c r="P76" s="310" t="str">
        <f aca="false">A76</f>
        <v>CAPÍTULO 03</v>
      </c>
      <c r="Q76" s="87" t="str">
        <f aca="false">B76</f>
        <v>PERSONAL TÉCNICO</v>
      </c>
      <c r="R76" s="87" t="str">
        <f aca="false">C76</f>
        <v>0301</v>
      </c>
      <c r="S76" s="87" t="str">
        <f aca="false">D76</f>
        <v>Equipo de Producción</v>
      </c>
      <c r="T76" s="175" t="str">
        <f aca="false">E76</f>
        <v>030113</v>
      </c>
      <c r="U76" s="331" t="str">
        <f aca="false">F76</f>
        <v>Conductor Producción</v>
      </c>
      <c r="V76" s="331" t="n">
        <f aca="false">G76</f>
        <v>0</v>
      </c>
      <c r="W76" s="87" t="n">
        <f aca="false">H76</f>
        <v>0</v>
      </c>
      <c r="X76" s="87" t="n">
        <f aca="false">I76</f>
        <v>0</v>
      </c>
      <c r="Y76" s="87" t="n">
        <f aca="false">J76</f>
        <v>0</v>
      </c>
      <c r="Z76" s="313" t="n">
        <f aca="false">K76</f>
        <v>0</v>
      </c>
      <c r="AA76" s="315" t="n">
        <f aca="false">L76</f>
        <v>0</v>
      </c>
      <c r="AB76" s="313" t="n">
        <f aca="false">M76</f>
        <v>0</v>
      </c>
      <c r="AC76" s="314" t="n">
        <f aca="false">N76</f>
        <v>0</v>
      </c>
      <c r="BE76" s="268" t="s">
        <v>242</v>
      </c>
      <c r="BF76" s="309" t="n">
        <v>17296.2</v>
      </c>
      <c r="BG76" s="309" t="n">
        <f aca="false">BF76/12</f>
        <v>1441.35</v>
      </c>
      <c r="BH76" s="309" t="n">
        <f aca="false">BF76+BG76</f>
        <v>18737.55</v>
      </c>
      <c r="BI76" s="309" t="n">
        <f aca="false">(BH76*33%)+BH76</f>
        <v>24920.9415</v>
      </c>
      <c r="BJ76" s="309" t="n">
        <f aca="false">BI76/12</f>
        <v>2076.745125</v>
      </c>
      <c r="BK76" s="309" t="n">
        <f aca="false">(60%*BJ76)*100%</f>
        <v>1246.047075</v>
      </c>
      <c r="BL76" s="309" t="n">
        <f aca="false">BJ76/22</f>
        <v>94.3975056818182</v>
      </c>
      <c r="BM76" s="309" t="n">
        <f aca="false">BK76/22</f>
        <v>56.6385034090909</v>
      </c>
      <c r="BN76" s="309" t="n">
        <f aca="false">BL76/7</f>
        <v>13.4853579545455</v>
      </c>
    </row>
    <row r="77" customFormat="false" ht="15" hidden="false" customHeight="false" outlineLevel="0" collapsed="false">
      <c r="A77" s="332" t="str">
        <f aca="false">'Cap.03'!A23</f>
        <v>CAPÍTULO 03</v>
      </c>
      <c r="B77" s="111" t="str">
        <f aca="false">'Cap.03'!B23</f>
        <v>PERSONAL TÉCNICO</v>
      </c>
      <c r="C77" s="111" t="str">
        <f aca="false">'Cap.03'!C23</f>
        <v>0301</v>
      </c>
      <c r="D77" s="111" t="str">
        <f aca="false">'Cap.03'!D23</f>
        <v>Equipo de Producción</v>
      </c>
      <c r="E77" s="111" t="str">
        <f aca="false">'Cap.03'!E23</f>
        <v>030114</v>
      </c>
      <c r="F77" s="111" t="str">
        <f aca="false">'Cap.03'!F23</f>
        <v>Personal Administrativo</v>
      </c>
      <c r="G77" s="111" t="n">
        <f aca="false">'Cap.03'!G23</f>
        <v>0</v>
      </c>
      <c r="H77" s="111" t="n">
        <f aca="false">'Cap.03'!H23</f>
        <v>0</v>
      </c>
      <c r="I77" s="111" t="n">
        <f aca="false">'Cap.03'!I23</f>
        <v>0</v>
      </c>
      <c r="J77" s="111" t="n">
        <f aca="false">'Cap.03'!J23</f>
        <v>0</v>
      </c>
      <c r="K77" s="111" t="n">
        <f aca="false">'Cap.03'!K23</f>
        <v>0</v>
      </c>
      <c r="L77" s="111" t="n">
        <f aca="false">'Cap.03'!L23</f>
        <v>0</v>
      </c>
      <c r="M77" s="111" t="n">
        <f aca="false">'Cap.03'!M23</f>
        <v>0</v>
      </c>
      <c r="N77" s="333" t="n">
        <f aca="false">'Cap.03'!N23</f>
        <v>0</v>
      </c>
      <c r="P77" s="310" t="str">
        <f aca="false">A77</f>
        <v>CAPÍTULO 03</v>
      </c>
      <c r="Q77" s="87" t="str">
        <f aca="false">B77</f>
        <v>PERSONAL TÉCNICO</v>
      </c>
      <c r="R77" s="87" t="str">
        <f aca="false">C77</f>
        <v>0301</v>
      </c>
      <c r="S77" s="87" t="str">
        <f aca="false">D77</f>
        <v>Equipo de Producción</v>
      </c>
      <c r="T77" s="175" t="str">
        <f aca="false">E77</f>
        <v>030114</v>
      </c>
      <c r="U77" s="331" t="str">
        <f aca="false">F77</f>
        <v>Personal Administrativo</v>
      </c>
      <c r="V77" s="331" t="n">
        <f aca="false">G77</f>
        <v>0</v>
      </c>
      <c r="W77" s="87" t="n">
        <f aca="false">H77</f>
        <v>0</v>
      </c>
      <c r="X77" s="87" t="n">
        <f aca="false">I77</f>
        <v>0</v>
      </c>
      <c r="Y77" s="87" t="n">
        <f aca="false">J77</f>
        <v>0</v>
      </c>
      <c r="Z77" s="313" t="n">
        <f aca="false">K77</f>
        <v>0</v>
      </c>
      <c r="AA77" s="315" t="n">
        <f aca="false">L77</f>
        <v>0</v>
      </c>
      <c r="AB77" s="313" t="n">
        <f aca="false">M77</f>
        <v>0</v>
      </c>
      <c r="AC77" s="314" t="n">
        <f aca="false">N77</f>
        <v>0</v>
      </c>
      <c r="BE77" s="268" t="s">
        <v>868</v>
      </c>
      <c r="BF77" s="309" t="n">
        <v>13068.24</v>
      </c>
      <c r="BG77" s="309" t="n">
        <f aca="false">BF77/12</f>
        <v>1089.02</v>
      </c>
      <c r="BH77" s="309" t="n">
        <f aca="false">BF77+BG77</f>
        <v>14157.26</v>
      </c>
      <c r="BI77" s="309" t="n">
        <f aca="false">(BH77*33%)+BH77</f>
        <v>18829.1558</v>
      </c>
      <c r="BJ77" s="309" t="n">
        <f aca="false">BI77/12</f>
        <v>1569.09631666667</v>
      </c>
      <c r="BK77" s="309" t="n">
        <f aca="false">(60%*BJ77)*100%</f>
        <v>941.45779</v>
      </c>
      <c r="BL77" s="309" t="n">
        <f aca="false">BJ77/22</f>
        <v>71.3225598484849</v>
      </c>
      <c r="BM77" s="309" t="n">
        <f aca="false">BK77/22</f>
        <v>42.7935359090909</v>
      </c>
      <c r="BN77" s="309" t="n">
        <f aca="false">BL77/7</f>
        <v>10.1889371212121</v>
      </c>
    </row>
    <row r="78" customFormat="false" ht="15" hidden="false" customHeight="false" outlineLevel="0" collapsed="false">
      <c r="A78" s="332" t="str">
        <f aca="false">'Cap.03'!A24</f>
        <v>CAPÍTULO 03</v>
      </c>
      <c r="B78" s="111" t="str">
        <f aca="false">'Cap.03'!B24</f>
        <v>PERSONAL TÉCNICO</v>
      </c>
      <c r="C78" s="111" t="str">
        <f aca="false">'Cap.03'!C24</f>
        <v>0301</v>
      </c>
      <c r="D78" s="111" t="str">
        <f aca="false">'Cap.03'!D24</f>
        <v>Equipo de Producción</v>
      </c>
      <c r="E78" s="111" t="str">
        <f aca="false">'Cap.03'!E24</f>
        <v>030115</v>
      </c>
      <c r="F78" s="111" t="str">
        <f aca="false">'Cap.03'!F24</f>
        <v>Otros…</v>
      </c>
      <c r="G78" s="111" t="n">
        <f aca="false">'Cap.03'!G24</f>
        <v>0</v>
      </c>
      <c r="H78" s="111" t="n">
        <f aca="false">'Cap.03'!H24</f>
        <v>0</v>
      </c>
      <c r="I78" s="111" t="n">
        <f aca="false">'Cap.03'!I24</f>
        <v>0</v>
      </c>
      <c r="J78" s="111" t="n">
        <f aca="false">'Cap.03'!J24</f>
        <v>0</v>
      </c>
      <c r="K78" s="111" t="n">
        <f aca="false">'Cap.03'!K24</f>
        <v>0</v>
      </c>
      <c r="L78" s="111" t="n">
        <f aca="false">'Cap.03'!L24</f>
        <v>0</v>
      </c>
      <c r="M78" s="111" t="n">
        <f aca="false">'Cap.03'!M24</f>
        <v>0</v>
      </c>
      <c r="N78" s="333" t="n">
        <f aca="false">'Cap.03'!N24</f>
        <v>0</v>
      </c>
      <c r="P78" s="310" t="str">
        <f aca="false">A78</f>
        <v>CAPÍTULO 03</v>
      </c>
      <c r="Q78" s="87" t="str">
        <f aca="false">B78</f>
        <v>PERSONAL TÉCNICO</v>
      </c>
      <c r="R78" s="87" t="str">
        <f aca="false">C78</f>
        <v>0301</v>
      </c>
      <c r="S78" s="87" t="str">
        <f aca="false">D78</f>
        <v>Equipo de Producción</v>
      </c>
      <c r="T78" s="175" t="str">
        <f aca="false">E78</f>
        <v>030115</v>
      </c>
      <c r="U78" s="331" t="str">
        <f aca="false">F78</f>
        <v>Otros…</v>
      </c>
      <c r="V78" s="331" t="n">
        <f aca="false">G78</f>
        <v>0</v>
      </c>
      <c r="W78" s="87" t="n">
        <f aca="false">H78</f>
        <v>0</v>
      </c>
      <c r="X78" s="87" t="n">
        <f aca="false">I78</f>
        <v>0</v>
      </c>
      <c r="Y78" s="87" t="n">
        <f aca="false">J78</f>
        <v>0</v>
      </c>
      <c r="Z78" s="313" t="n">
        <f aca="false">K78</f>
        <v>0</v>
      </c>
      <c r="AA78" s="315" t="n">
        <f aca="false">L78</f>
        <v>0</v>
      </c>
      <c r="AB78" s="313" t="n">
        <f aca="false">M78</f>
        <v>0</v>
      </c>
      <c r="AC78" s="314" t="n">
        <f aca="false">N78</f>
        <v>0</v>
      </c>
      <c r="BE78" s="268" t="s">
        <v>885</v>
      </c>
      <c r="BF78" s="309" t="n">
        <v>10601.52</v>
      </c>
      <c r="BG78" s="309" t="n">
        <f aca="false">BF78/12</f>
        <v>883.46</v>
      </c>
      <c r="BH78" s="309" t="n">
        <f aca="false">BF78+BG78</f>
        <v>11484.98</v>
      </c>
      <c r="BI78" s="309" t="n">
        <f aca="false">(BH78*33%)+BH78</f>
        <v>15275.0234</v>
      </c>
      <c r="BJ78" s="309" t="n">
        <f aca="false">BI78/12</f>
        <v>1272.91861666667</v>
      </c>
      <c r="BK78" s="309" t="n">
        <f aca="false">(60%*BJ78)*100%</f>
        <v>763.75117</v>
      </c>
      <c r="BL78" s="309" t="n">
        <f aca="false">BJ78/22</f>
        <v>57.8599371212121</v>
      </c>
      <c r="BM78" s="309" t="n">
        <f aca="false">BK78/22</f>
        <v>34.7159622727273</v>
      </c>
      <c r="BN78" s="309" t="n">
        <f aca="false">BL78/7</f>
        <v>8.2657053030303</v>
      </c>
    </row>
    <row r="79" customFormat="false" ht="15" hidden="false" customHeight="false" outlineLevel="0" collapsed="false">
      <c r="A79" s="332" t="str">
        <f aca="false">'Cap.03'!A25</f>
        <v>CAPÍTULO 03</v>
      </c>
      <c r="B79" s="111" t="str">
        <f aca="false">'Cap.03'!B25</f>
        <v>PERSONAL TÉCNICO</v>
      </c>
      <c r="C79" s="111" t="str">
        <f aca="false">'Cap.03'!C25</f>
        <v>0301</v>
      </c>
      <c r="D79" s="111" t="str">
        <f aca="false">'Cap.03'!D25</f>
        <v>Equipo de Producción</v>
      </c>
      <c r="E79" s="111" t="str">
        <f aca="false">'Cap.03'!E25</f>
        <v>030116</v>
      </c>
      <c r="F79" s="111" t="n">
        <f aca="false">'Cap.03'!F25</f>
        <v>0</v>
      </c>
      <c r="G79" s="111" t="n">
        <f aca="false">'Cap.03'!G25</f>
        <v>0</v>
      </c>
      <c r="H79" s="111" t="n">
        <f aca="false">'Cap.03'!H25</f>
        <v>0</v>
      </c>
      <c r="I79" s="111" t="n">
        <f aca="false">'Cap.03'!I25</f>
        <v>0</v>
      </c>
      <c r="J79" s="111" t="n">
        <f aca="false">'Cap.03'!J25</f>
        <v>0</v>
      </c>
      <c r="K79" s="111" t="n">
        <f aca="false">'Cap.03'!K25</f>
        <v>0</v>
      </c>
      <c r="L79" s="111" t="n">
        <f aca="false">'Cap.03'!L25</f>
        <v>0</v>
      </c>
      <c r="M79" s="111" t="n">
        <f aca="false">'Cap.03'!M25</f>
        <v>0</v>
      </c>
      <c r="N79" s="333" t="n">
        <f aca="false">'Cap.03'!N25</f>
        <v>0</v>
      </c>
      <c r="P79" s="310" t="str">
        <f aca="false">A79</f>
        <v>CAPÍTULO 03</v>
      </c>
      <c r="Q79" s="87" t="str">
        <f aca="false">B79</f>
        <v>PERSONAL TÉCNICO</v>
      </c>
      <c r="R79" s="87" t="str">
        <f aca="false">C79</f>
        <v>0301</v>
      </c>
      <c r="S79" s="87" t="str">
        <f aca="false">D79</f>
        <v>Equipo de Producción</v>
      </c>
      <c r="T79" s="175" t="str">
        <f aca="false">E79</f>
        <v>030116</v>
      </c>
      <c r="U79" s="331" t="n">
        <f aca="false">F79</f>
        <v>0</v>
      </c>
      <c r="V79" s="331" t="n">
        <f aca="false">G79</f>
        <v>0</v>
      </c>
      <c r="W79" s="87" t="n">
        <f aca="false">H79</f>
        <v>0</v>
      </c>
      <c r="X79" s="87" t="n">
        <f aca="false">I79</f>
        <v>0</v>
      </c>
      <c r="Y79" s="87" t="n">
        <f aca="false">J79</f>
        <v>0</v>
      </c>
      <c r="Z79" s="313" t="n">
        <f aca="false">K79</f>
        <v>0</v>
      </c>
      <c r="AA79" s="315" t="n">
        <f aca="false">L79</f>
        <v>0</v>
      </c>
      <c r="AB79" s="313" t="n">
        <f aca="false">M79</f>
        <v>0</v>
      </c>
      <c r="AC79" s="314" t="n">
        <f aca="false">N79</f>
        <v>0</v>
      </c>
      <c r="BE79" s="268" t="s">
        <v>848</v>
      </c>
      <c r="BF79" s="309" t="n">
        <v>15605.01</v>
      </c>
      <c r="BG79" s="309" t="n">
        <f aca="false">BF79/12</f>
        <v>1300.4175</v>
      </c>
      <c r="BH79" s="309" t="n">
        <f aca="false">BF79+BG79</f>
        <v>16905.4275</v>
      </c>
      <c r="BI79" s="309" t="n">
        <f aca="false">(BH79*33%)+BH79</f>
        <v>22484.218575</v>
      </c>
      <c r="BJ79" s="309" t="n">
        <f aca="false">BI79/12</f>
        <v>1873.68488125</v>
      </c>
      <c r="BK79" s="309" t="n">
        <f aca="false">(60%*BJ79)*100%</f>
        <v>1124.21092875</v>
      </c>
      <c r="BL79" s="309" t="n">
        <f aca="false">BJ79/22</f>
        <v>85.1674946022727</v>
      </c>
      <c r="BM79" s="309" t="n">
        <f aca="false">BK79/22</f>
        <v>51.1004967613636</v>
      </c>
      <c r="BN79" s="309" t="n">
        <f aca="false">BL79/7</f>
        <v>12.1667849431818</v>
      </c>
    </row>
    <row r="80" customFormat="false" ht="15" hidden="false" customHeight="false" outlineLevel="0" collapsed="false">
      <c r="A80" s="332" t="str">
        <f aca="false">'Cap.03'!A26</f>
        <v>CAPÍTULO 03</v>
      </c>
      <c r="B80" s="111" t="str">
        <f aca="false">'Cap.03'!B26</f>
        <v>PERSONAL TÉCNICO</v>
      </c>
      <c r="C80" s="111" t="str">
        <f aca="false">'Cap.03'!C26</f>
        <v>0301</v>
      </c>
      <c r="D80" s="111" t="str">
        <f aca="false">'Cap.03'!D26</f>
        <v>Equipo de Producción</v>
      </c>
      <c r="E80" s="111" t="str">
        <f aca="false">'Cap.03'!E26</f>
        <v>030117</v>
      </c>
      <c r="F80" s="111" t="n">
        <f aca="false">'Cap.03'!F26</f>
        <v>0</v>
      </c>
      <c r="G80" s="111" t="n">
        <f aca="false">'Cap.03'!G26</f>
        <v>0</v>
      </c>
      <c r="H80" s="111" t="n">
        <f aca="false">'Cap.03'!H26</f>
        <v>0</v>
      </c>
      <c r="I80" s="111" t="n">
        <f aca="false">'Cap.03'!I26</f>
        <v>0</v>
      </c>
      <c r="J80" s="111" t="n">
        <f aca="false">'Cap.03'!J26</f>
        <v>0</v>
      </c>
      <c r="K80" s="111" t="n">
        <f aca="false">'Cap.03'!K26</f>
        <v>0</v>
      </c>
      <c r="L80" s="111" t="n">
        <f aca="false">'Cap.03'!L26</f>
        <v>0</v>
      </c>
      <c r="M80" s="111" t="n">
        <f aca="false">'Cap.03'!M26</f>
        <v>0</v>
      </c>
      <c r="N80" s="333" t="n">
        <f aca="false">'Cap.03'!N26</f>
        <v>0</v>
      </c>
      <c r="P80" s="310" t="str">
        <f aca="false">A80</f>
        <v>CAPÍTULO 03</v>
      </c>
      <c r="Q80" s="87" t="str">
        <f aca="false">B80</f>
        <v>PERSONAL TÉCNICO</v>
      </c>
      <c r="R80" s="87" t="str">
        <f aca="false">C80</f>
        <v>0301</v>
      </c>
      <c r="S80" s="87" t="str">
        <f aca="false">D80</f>
        <v>Equipo de Producción</v>
      </c>
      <c r="T80" s="175" t="str">
        <f aca="false">E80</f>
        <v>030117</v>
      </c>
      <c r="U80" s="331" t="n">
        <f aca="false">F80</f>
        <v>0</v>
      </c>
      <c r="V80" s="331" t="n">
        <f aca="false">G80</f>
        <v>0</v>
      </c>
      <c r="W80" s="87" t="n">
        <f aca="false">H80</f>
        <v>0</v>
      </c>
      <c r="X80" s="87" t="n">
        <f aca="false">I80</f>
        <v>0</v>
      </c>
      <c r="Y80" s="87" t="n">
        <f aca="false">J80</f>
        <v>0</v>
      </c>
      <c r="Z80" s="313" t="n">
        <f aca="false">K80</f>
        <v>0</v>
      </c>
      <c r="AA80" s="315" t="n">
        <f aca="false">L80</f>
        <v>0</v>
      </c>
      <c r="AB80" s="313" t="n">
        <f aca="false">M80</f>
        <v>0</v>
      </c>
      <c r="AC80" s="314" t="n">
        <f aca="false">N80</f>
        <v>0</v>
      </c>
      <c r="BE80" s="268" t="s">
        <v>869</v>
      </c>
      <c r="BF80" s="309" t="n">
        <v>14759.42</v>
      </c>
      <c r="BG80" s="309" t="n">
        <f aca="false">BF80/12</f>
        <v>1229.95166666667</v>
      </c>
      <c r="BH80" s="309" t="n">
        <f aca="false">BF80+BG80</f>
        <v>15989.3716666667</v>
      </c>
      <c r="BI80" s="309" t="n">
        <f aca="false">(BH80*33%)+BH80</f>
        <v>21265.8643166667</v>
      </c>
      <c r="BJ80" s="309" t="n">
        <f aca="false">BI80/12</f>
        <v>1772.15535972222</v>
      </c>
      <c r="BK80" s="309" t="n">
        <f aca="false">(60%*BJ80)*100%</f>
        <v>1063.29321583333</v>
      </c>
      <c r="BL80" s="309" t="n">
        <f aca="false">BJ80/22</f>
        <v>80.5525163510101</v>
      </c>
      <c r="BM80" s="309" t="n">
        <f aca="false">BK80/22</f>
        <v>48.3315098106061</v>
      </c>
      <c r="BN80" s="309" t="n">
        <f aca="false">BL80/7</f>
        <v>11.5075023358586</v>
      </c>
    </row>
    <row r="81" customFormat="false" ht="15.75" hidden="false" customHeight="false" outlineLevel="0" collapsed="false">
      <c r="A81" s="334" t="str">
        <f aca="false">'Cap.03'!A27</f>
        <v>CAPÍTULO 03</v>
      </c>
      <c r="B81" s="335" t="str">
        <f aca="false">'Cap.03'!B27</f>
        <v>PERSONAL TÉCNICO</v>
      </c>
      <c r="C81" s="335" t="str">
        <f aca="false">'Cap.03'!C27</f>
        <v>0301</v>
      </c>
      <c r="D81" s="335" t="str">
        <f aca="false">'Cap.03'!D27</f>
        <v>Equipo de Producción</v>
      </c>
      <c r="E81" s="335" t="str">
        <f aca="false">'Cap.03'!E27</f>
        <v>030118</v>
      </c>
      <c r="F81" s="335" t="n">
        <f aca="false">'Cap.03'!F27</f>
        <v>0</v>
      </c>
      <c r="G81" s="335" t="n">
        <f aca="false">'Cap.03'!G27</f>
        <v>0</v>
      </c>
      <c r="H81" s="335" t="n">
        <f aca="false">'Cap.03'!H27</f>
        <v>0</v>
      </c>
      <c r="I81" s="335" t="n">
        <f aca="false">'Cap.03'!I27</f>
        <v>0</v>
      </c>
      <c r="J81" s="335" t="n">
        <f aca="false">'Cap.03'!J27</f>
        <v>0</v>
      </c>
      <c r="K81" s="335" t="n">
        <f aca="false">'Cap.03'!K27</f>
        <v>0</v>
      </c>
      <c r="L81" s="335" t="n">
        <f aca="false">'Cap.03'!L27</f>
        <v>0</v>
      </c>
      <c r="M81" s="335" t="n">
        <f aca="false">'Cap.03'!M27</f>
        <v>0</v>
      </c>
      <c r="N81" s="336" t="n">
        <f aca="false">'Cap.03'!N27</f>
        <v>0</v>
      </c>
      <c r="P81" s="310" t="str">
        <f aca="false">A81</f>
        <v>CAPÍTULO 03</v>
      </c>
      <c r="Q81" s="87" t="str">
        <f aca="false">B81</f>
        <v>PERSONAL TÉCNICO</v>
      </c>
      <c r="R81" s="87" t="str">
        <f aca="false">C81</f>
        <v>0301</v>
      </c>
      <c r="S81" s="87" t="str">
        <f aca="false">D81</f>
        <v>Equipo de Producción</v>
      </c>
      <c r="T81" s="175" t="str">
        <f aca="false">E81</f>
        <v>030118</v>
      </c>
      <c r="U81" s="331" t="n">
        <f aca="false">F81</f>
        <v>0</v>
      </c>
      <c r="V81" s="331" t="n">
        <f aca="false">G81</f>
        <v>0</v>
      </c>
      <c r="W81" s="87" t="n">
        <f aca="false">H81</f>
        <v>0</v>
      </c>
      <c r="X81" s="87" t="n">
        <f aca="false">I81</f>
        <v>0</v>
      </c>
      <c r="Y81" s="87" t="n">
        <f aca="false">J81</f>
        <v>0</v>
      </c>
      <c r="Z81" s="313" t="n">
        <f aca="false">K81</f>
        <v>0</v>
      </c>
      <c r="AA81" s="315" t="n">
        <f aca="false">L81</f>
        <v>0</v>
      </c>
      <c r="AB81" s="313" t="n">
        <f aca="false">M81</f>
        <v>0</v>
      </c>
      <c r="AC81" s="314" t="n">
        <f aca="false">N81</f>
        <v>0</v>
      </c>
      <c r="BE81" s="268" t="s">
        <v>886</v>
      </c>
      <c r="BF81" s="309" t="n">
        <v>13913.83</v>
      </c>
      <c r="BG81" s="309" t="n">
        <f aca="false">BF81/12</f>
        <v>1159.48583333333</v>
      </c>
      <c r="BH81" s="309" t="n">
        <f aca="false">BF81+BG81</f>
        <v>15073.3158333333</v>
      </c>
      <c r="BI81" s="309" t="n">
        <f aca="false">(BH81*33%)+BH81</f>
        <v>20047.5100583333</v>
      </c>
      <c r="BJ81" s="309" t="n">
        <f aca="false">BI81/12</f>
        <v>1670.62583819444</v>
      </c>
      <c r="BK81" s="309" t="n">
        <f aca="false">(60%*BJ81)*100%</f>
        <v>1002.37550291667</v>
      </c>
      <c r="BL81" s="309" t="n">
        <f aca="false">BJ81/22</f>
        <v>75.9375380997475</v>
      </c>
      <c r="BM81" s="309" t="n">
        <f aca="false">BK81/22</f>
        <v>45.5625228598485</v>
      </c>
      <c r="BN81" s="309" t="n">
        <f aca="false">BL81/7</f>
        <v>10.8482197285354</v>
      </c>
    </row>
    <row r="82" customFormat="false" ht="15" hidden="false" customHeight="false" outlineLevel="0" collapsed="false">
      <c r="A82" s="337" t="str">
        <f aca="false">'Cap.03'!A32</f>
        <v>CAPÍTULO 03</v>
      </c>
      <c r="B82" s="329" t="str">
        <f aca="false">'Cap.03'!B32</f>
        <v>PERSONAL TÉCNICO</v>
      </c>
      <c r="C82" s="329" t="str">
        <f aca="false">'Cap.03'!C32</f>
        <v>0302</v>
      </c>
      <c r="D82" s="329" t="str">
        <f aca="false">'Cap.03'!D32</f>
        <v>Equipo de Dirección y Redacción</v>
      </c>
      <c r="E82" s="329" t="str">
        <f aca="false">'Cap.03'!E32</f>
        <v>030201</v>
      </c>
      <c r="F82" s="329" t="str">
        <f aca="false">'Cap.03'!F32</f>
        <v>Director</v>
      </c>
      <c r="G82" s="329" t="n">
        <f aca="false">'Cap.03'!G32</f>
        <v>0</v>
      </c>
      <c r="H82" s="329" t="n">
        <f aca="false">'Cap.03'!H32</f>
        <v>0</v>
      </c>
      <c r="I82" s="329" t="n">
        <f aca="false">'Cap.03'!I32</f>
        <v>0</v>
      </c>
      <c r="J82" s="329" t="n">
        <f aca="false">'Cap.03'!J32</f>
        <v>0</v>
      </c>
      <c r="K82" s="329" t="n">
        <f aca="false">'Cap.03'!K32</f>
        <v>0</v>
      </c>
      <c r="L82" s="329" t="n">
        <f aca="false">'Cap.03'!L32</f>
        <v>0</v>
      </c>
      <c r="M82" s="329" t="n">
        <f aca="false">'Cap.03'!M32</f>
        <v>0</v>
      </c>
      <c r="N82" s="338" t="n">
        <f aca="false">'Cap.03'!N32</f>
        <v>0</v>
      </c>
      <c r="P82" s="310" t="str">
        <f aca="false">A82</f>
        <v>CAPÍTULO 03</v>
      </c>
      <c r="Q82" s="87" t="str">
        <f aca="false">B82</f>
        <v>PERSONAL TÉCNICO</v>
      </c>
      <c r="R82" s="87" t="str">
        <f aca="false">C82</f>
        <v>0302</v>
      </c>
      <c r="S82" s="87" t="str">
        <f aca="false">D82</f>
        <v>Equipo de Dirección y Redacción</v>
      </c>
      <c r="T82" s="175" t="str">
        <f aca="false">E82</f>
        <v>030201</v>
      </c>
      <c r="U82" s="331" t="str">
        <f aca="false">F82</f>
        <v>Director</v>
      </c>
      <c r="V82" s="331" t="n">
        <f aca="false">G82</f>
        <v>0</v>
      </c>
      <c r="W82" s="87" t="n">
        <f aca="false">H82</f>
        <v>0</v>
      </c>
      <c r="X82" s="87" t="n">
        <f aca="false">I82</f>
        <v>0</v>
      </c>
      <c r="Y82" s="87" t="n">
        <f aca="false">J82</f>
        <v>0</v>
      </c>
      <c r="Z82" s="313" t="n">
        <f aca="false">K82</f>
        <v>0</v>
      </c>
      <c r="AA82" s="315" t="n">
        <f aca="false">L82</f>
        <v>0</v>
      </c>
      <c r="AB82" s="313" t="n">
        <f aca="false">M82</f>
        <v>0</v>
      </c>
      <c r="AC82" s="314" t="n">
        <f aca="false">N82</f>
        <v>0</v>
      </c>
      <c r="BE82" s="268" t="s">
        <v>900</v>
      </c>
      <c r="BF82" s="309" t="n">
        <v>12222.65</v>
      </c>
      <c r="BG82" s="309" t="n">
        <f aca="false">BF82/12</f>
        <v>1018.55416666667</v>
      </c>
      <c r="BH82" s="309" t="n">
        <f aca="false">BF82+BG82</f>
        <v>13241.2041666667</v>
      </c>
      <c r="BI82" s="309" t="n">
        <f aca="false">(BH82*33%)+BH82</f>
        <v>17610.8015416667</v>
      </c>
      <c r="BJ82" s="309" t="n">
        <f aca="false">BI82/12</f>
        <v>1467.56679513889</v>
      </c>
      <c r="BK82" s="309" t="n">
        <f aca="false">(60%*BJ82)*100%</f>
        <v>880.540077083333</v>
      </c>
      <c r="BL82" s="309" t="n">
        <f aca="false">BJ82/22</f>
        <v>66.7075815972222</v>
      </c>
      <c r="BM82" s="309" t="n">
        <f aca="false">BK82/22</f>
        <v>40.0245489583333</v>
      </c>
      <c r="BN82" s="309" t="n">
        <f aca="false">BL82/7</f>
        <v>9.52965451388889</v>
      </c>
    </row>
    <row r="83" customFormat="false" ht="15" hidden="false" customHeight="false" outlineLevel="0" collapsed="false">
      <c r="A83" s="310" t="str">
        <f aca="false">'Cap.03'!A33</f>
        <v>CAPÍTULO 03</v>
      </c>
      <c r="B83" s="111" t="str">
        <f aca="false">'Cap.03'!B33</f>
        <v>PERSONAL TÉCNICO</v>
      </c>
      <c r="C83" s="111" t="str">
        <f aca="false">'Cap.03'!C33</f>
        <v>0302</v>
      </c>
      <c r="D83" s="111" t="str">
        <f aca="false">'Cap.03'!D33</f>
        <v>Equipo de Dirección y Redacción</v>
      </c>
      <c r="E83" s="111" t="str">
        <f aca="false">'Cap.03'!E33</f>
        <v>030202</v>
      </c>
      <c r="F83" s="111" t="str">
        <f aca="false">'Cap.03'!F33</f>
        <v>Ayte. de Dirección</v>
      </c>
      <c r="G83" s="111" t="n">
        <f aca="false">'Cap.03'!G33</f>
        <v>0</v>
      </c>
      <c r="H83" s="111" t="n">
        <f aca="false">'Cap.03'!H33</f>
        <v>0</v>
      </c>
      <c r="I83" s="111" t="n">
        <f aca="false">'Cap.03'!I33</f>
        <v>0</v>
      </c>
      <c r="J83" s="111" t="n">
        <f aca="false">'Cap.03'!J33</f>
        <v>0</v>
      </c>
      <c r="K83" s="111" t="n">
        <f aca="false">'Cap.03'!K33</f>
        <v>0</v>
      </c>
      <c r="L83" s="111" t="n">
        <f aca="false">'Cap.03'!L33</f>
        <v>0</v>
      </c>
      <c r="M83" s="111" t="n">
        <f aca="false">'Cap.03'!M33</f>
        <v>0</v>
      </c>
      <c r="N83" s="339" t="n">
        <f aca="false">'Cap.03'!N33</f>
        <v>0</v>
      </c>
      <c r="P83" s="310" t="str">
        <f aca="false">A83</f>
        <v>CAPÍTULO 03</v>
      </c>
      <c r="Q83" s="87" t="str">
        <f aca="false">B83</f>
        <v>PERSONAL TÉCNICO</v>
      </c>
      <c r="R83" s="87" t="str">
        <f aca="false">C83</f>
        <v>0302</v>
      </c>
      <c r="S83" s="87" t="str">
        <f aca="false">D83</f>
        <v>Equipo de Dirección y Redacción</v>
      </c>
      <c r="T83" s="175" t="str">
        <f aca="false">E83</f>
        <v>030202</v>
      </c>
      <c r="U83" s="331" t="str">
        <f aca="false">F83</f>
        <v>Ayte. de Dirección</v>
      </c>
      <c r="V83" s="331" t="n">
        <f aca="false">G83</f>
        <v>0</v>
      </c>
      <c r="W83" s="87" t="n">
        <f aca="false">H83</f>
        <v>0</v>
      </c>
      <c r="X83" s="87" t="n">
        <f aca="false">I83</f>
        <v>0</v>
      </c>
      <c r="Y83" s="87" t="n">
        <f aca="false">J83</f>
        <v>0</v>
      </c>
      <c r="Z83" s="313" t="n">
        <f aca="false">K83</f>
        <v>0</v>
      </c>
      <c r="AA83" s="315" t="n">
        <f aca="false">L83</f>
        <v>0</v>
      </c>
      <c r="AB83" s="313" t="n">
        <f aca="false">M83</f>
        <v>0</v>
      </c>
      <c r="AC83" s="314" t="n">
        <f aca="false">N83</f>
        <v>0</v>
      </c>
      <c r="BE83" s="268" t="s">
        <v>907</v>
      </c>
      <c r="BF83" s="309" t="n">
        <v>10601.52</v>
      </c>
      <c r="BG83" s="309" t="n">
        <f aca="false">BF83/12</f>
        <v>883.46</v>
      </c>
      <c r="BH83" s="309" t="n">
        <f aca="false">BF83+BG83</f>
        <v>11484.98</v>
      </c>
      <c r="BI83" s="309" t="n">
        <f aca="false">(BH83*33%)+BH83</f>
        <v>15275.0234</v>
      </c>
      <c r="BJ83" s="309" t="n">
        <f aca="false">BI83/12</f>
        <v>1272.91861666667</v>
      </c>
      <c r="BK83" s="309" t="n">
        <f aca="false">(60%*BJ83)*100%</f>
        <v>763.75117</v>
      </c>
      <c r="BL83" s="309" t="n">
        <f aca="false">BJ83/22</f>
        <v>57.8599371212121</v>
      </c>
      <c r="BM83" s="309" t="n">
        <f aca="false">BK83/22</f>
        <v>34.7159622727273</v>
      </c>
      <c r="BN83" s="309" t="n">
        <f aca="false">BL83/7</f>
        <v>8.2657053030303</v>
      </c>
    </row>
    <row r="84" customFormat="false" ht="15" hidden="false" customHeight="false" outlineLevel="0" collapsed="false">
      <c r="A84" s="310" t="str">
        <f aca="false">'Cap.03'!A34</f>
        <v>CAPÍTULO 03</v>
      </c>
      <c r="B84" s="111" t="str">
        <f aca="false">'Cap.03'!B34</f>
        <v>PERSONAL TÉCNICO</v>
      </c>
      <c r="C84" s="111" t="str">
        <f aca="false">'Cap.03'!C34</f>
        <v>0302</v>
      </c>
      <c r="D84" s="111" t="str">
        <f aca="false">'Cap.03'!D34</f>
        <v>Equipo de Dirección y Redacción</v>
      </c>
      <c r="E84" s="111" t="str">
        <f aca="false">'Cap.03'!E34</f>
        <v>030203</v>
      </c>
      <c r="F84" s="111" t="str">
        <f aca="false">'Cap.03'!F34</f>
        <v>Editor</v>
      </c>
      <c r="G84" s="111" t="n">
        <f aca="false">'Cap.03'!G34</f>
        <v>0</v>
      </c>
      <c r="H84" s="111" t="n">
        <f aca="false">'Cap.03'!H34</f>
        <v>0</v>
      </c>
      <c r="I84" s="111" t="n">
        <f aca="false">'Cap.03'!I34</f>
        <v>0</v>
      </c>
      <c r="J84" s="111" t="n">
        <f aca="false">'Cap.03'!J34</f>
        <v>0</v>
      </c>
      <c r="K84" s="111" t="n">
        <f aca="false">'Cap.03'!K34</f>
        <v>0</v>
      </c>
      <c r="L84" s="111" t="n">
        <f aca="false">'Cap.03'!L34</f>
        <v>0</v>
      </c>
      <c r="M84" s="111" t="n">
        <f aca="false">'Cap.03'!M34</f>
        <v>0</v>
      </c>
      <c r="N84" s="339" t="n">
        <f aca="false">'Cap.03'!N34</f>
        <v>0</v>
      </c>
      <c r="P84" s="310" t="str">
        <f aca="false">A84</f>
        <v>CAPÍTULO 03</v>
      </c>
      <c r="Q84" s="87" t="str">
        <f aca="false">B84</f>
        <v>PERSONAL TÉCNICO</v>
      </c>
      <c r="R84" s="87" t="str">
        <f aca="false">C84</f>
        <v>0302</v>
      </c>
      <c r="S84" s="87" t="str">
        <f aca="false">D84</f>
        <v>Equipo de Dirección y Redacción</v>
      </c>
      <c r="T84" s="175" t="str">
        <f aca="false">E84</f>
        <v>030203</v>
      </c>
      <c r="U84" s="331" t="str">
        <f aca="false">F84</f>
        <v>Editor</v>
      </c>
      <c r="V84" s="331" t="n">
        <f aca="false">G84</f>
        <v>0</v>
      </c>
      <c r="W84" s="87" t="n">
        <f aca="false">H84</f>
        <v>0</v>
      </c>
      <c r="X84" s="87" t="n">
        <f aca="false">I84</f>
        <v>0</v>
      </c>
      <c r="Y84" s="87" t="n">
        <f aca="false">J84</f>
        <v>0</v>
      </c>
      <c r="Z84" s="313" t="n">
        <f aca="false">K84</f>
        <v>0</v>
      </c>
      <c r="AA84" s="315" t="n">
        <f aca="false">L84</f>
        <v>0</v>
      </c>
      <c r="AB84" s="313" t="n">
        <f aca="false">M84</f>
        <v>0</v>
      </c>
      <c r="AC84" s="314" t="n">
        <f aca="false">N84</f>
        <v>0</v>
      </c>
      <c r="BE84" s="268" t="s">
        <v>849</v>
      </c>
      <c r="BF84" s="309" t="n">
        <v>15605.01</v>
      </c>
      <c r="BG84" s="309" t="n">
        <f aca="false">BF84/12</f>
        <v>1300.4175</v>
      </c>
      <c r="BH84" s="309" t="n">
        <f aca="false">BF84+BG84</f>
        <v>16905.4275</v>
      </c>
      <c r="BI84" s="309" t="n">
        <f aca="false">(BH84*33%)+BH84</f>
        <v>22484.218575</v>
      </c>
      <c r="BJ84" s="309" t="n">
        <f aca="false">BI84/12</f>
        <v>1873.68488125</v>
      </c>
      <c r="BK84" s="309" t="n">
        <f aca="false">(60%*BJ84)*100%</f>
        <v>1124.21092875</v>
      </c>
      <c r="BL84" s="309" t="n">
        <f aca="false">BJ84/22</f>
        <v>85.1674946022727</v>
      </c>
      <c r="BM84" s="309" t="n">
        <f aca="false">BK84/22</f>
        <v>51.1004967613636</v>
      </c>
      <c r="BN84" s="309" t="n">
        <f aca="false">BL84/7</f>
        <v>12.1667849431818</v>
      </c>
    </row>
    <row r="85" customFormat="false" ht="15" hidden="false" customHeight="false" outlineLevel="0" collapsed="false">
      <c r="A85" s="310" t="str">
        <f aca="false">'Cap.03'!A35</f>
        <v>CAPÍTULO 03</v>
      </c>
      <c r="B85" s="111" t="str">
        <f aca="false">'Cap.03'!B35</f>
        <v>PERSONAL TÉCNICO</v>
      </c>
      <c r="C85" s="111" t="str">
        <f aca="false">'Cap.03'!C35</f>
        <v>0302</v>
      </c>
      <c r="D85" s="111" t="str">
        <f aca="false">'Cap.03'!D35</f>
        <v>Equipo de Dirección y Redacción</v>
      </c>
      <c r="E85" s="111" t="str">
        <f aca="false">'Cap.03'!E35</f>
        <v>030204</v>
      </c>
      <c r="F85" s="111" t="str">
        <f aca="false">'Cap.03'!F35</f>
        <v>Colaborador de Redacción</v>
      </c>
      <c r="G85" s="111" t="n">
        <f aca="false">'Cap.03'!G35</f>
        <v>0</v>
      </c>
      <c r="H85" s="111" t="n">
        <f aca="false">'Cap.03'!H35</f>
        <v>0</v>
      </c>
      <c r="I85" s="111" t="n">
        <f aca="false">'Cap.03'!I35</f>
        <v>0</v>
      </c>
      <c r="J85" s="111" t="n">
        <f aca="false">'Cap.03'!J35</f>
        <v>0</v>
      </c>
      <c r="K85" s="111" t="n">
        <f aca="false">'Cap.03'!K35</f>
        <v>0</v>
      </c>
      <c r="L85" s="111" t="n">
        <f aca="false">'Cap.03'!L35</f>
        <v>0</v>
      </c>
      <c r="M85" s="111" t="n">
        <f aca="false">'Cap.03'!M35</f>
        <v>0</v>
      </c>
      <c r="N85" s="339" t="n">
        <f aca="false">'Cap.03'!N35</f>
        <v>0</v>
      </c>
      <c r="P85" s="310" t="str">
        <f aca="false">A85</f>
        <v>CAPÍTULO 03</v>
      </c>
      <c r="Q85" s="87" t="str">
        <f aca="false">B85</f>
        <v>PERSONAL TÉCNICO</v>
      </c>
      <c r="R85" s="87" t="str">
        <f aca="false">C85</f>
        <v>0302</v>
      </c>
      <c r="S85" s="87" t="str">
        <f aca="false">D85</f>
        <v>Equipo de Dirección y Redacción</v>
      </c>
      <c r="T85" s="175" t="str">
        <f aca="false">E85</f>
        <v>030204</v>
      </c>
      <c r="U85" s="331" t="str">
        <f aca="false">F85</f>
        <v>Colaborador de Redacción</v>
      </c>
      <c r="V85" s="331" t="n">
        <f aca="false">G85</f>
        <v>0</v>
      </c>
      <c r="W85" s="87" t="n">
        <f aca="false">H85</f>
        <v>0</v>
      </c>
      <c r="X85" s="87" t="n">
        <f aca="false">I85</f>
        <v>0</v>
      </c>
      <c r="Y85" s="87" t="n">
        <f aca="false">J85</f>
        <v>0</v>
      </c>
      <c r="Z85" s="313" t="n">
        <f aca="false">K85</f>
        <v>0</v>
      </c>
      <c r="AA85" s="315" t="n">
        <f aca="false">L85</f>
        <v>0</v>
      </c>
      <c r="AB85" s="313" t="n">
        <f aca="false">M85</f>
        <v>0</v>
      </c>
      <c r="AC85" s="314" t="n">
        <f aca="false">N85</f>
        <v>0</v>
      </c>
      <c r="BE85" s="268" t="s">
        <v>870</v>
      </c>
      <c r="BF85" s="309" t="n">
        <v>14759.42</v>
      </c>
      <c r="BG85" s="309" t="n">
        <f aca="false">BF85/12</f>
        <v>1229.95166666667</v>
      </c>
      <c r="BH85" s="309" t="n">
        <f aca="false">BF85+BG85</f>
        <v>15989.3716666667</v>
      </c>
      <c r="BI85" s="309" t="n">
        <f aca="false">(BH85*33%)+BH85</f>
        <v>21265.8643166667</v>
      </c>
      <c r="BJ85" s="309" t="n">
        <f aca="false">BI85/12</f>
        <v>1772.15535972222</v>
      </c>
      <c r="BK85" s="309" t="n">
        <f aca="false">(60%*BJ85)*100%</f>
        <v>1063.29321583333</v>
      </c>
      <c r="BL85" s="309" t="n">
        <f aca="false">BJ85/22</f>
        <v>80.5525163510101</v>
      </c>
      <c r="BM85" s="309" t="n">
        <f aca="false">BK85/22</f>
        <v>48.3315098106061</v>
      </c>
      <c r="BN85" s="309" t="n">
        <f aca="false">BL85/7</f>
        <v>11.5075023358586</v>
      </c>
    </row>
    <row r="86" customFormat="false" ht="15" hidden="false" customHeight="false" outlineLevel="0" collapsed="false">
      <c r="A86" s="310" t="str">
        <f aca="false">'Cap.03'!A36</f>
        <v>CAPÍTULO 03</v>
      </c>
      <c r="B86" s="111" t="str">
        <f aca="false">'Cap.03'!B36</f>
        <v>PERSONAL TÉCNICO</v>
      </c>
      <c r="C86" s="111" t="str">
        <f aca="false">'Cap.03'!C36</f>
        <v>0302</v>
      </c>
      <c r="D86" s="111" t="str">
        <f aca="false">'Cap.03'!D36</f>
        <v>Equipo de Dirección y Redacción</v>
      </c>
      <c r="E86" s="111" t="str">
        <f aca="false">'Cap.03'!E36</f>
        <v>030205</v>
      </c>
      <c r="F86" s="111" t="str">
        <f aca="false">'Cap.03'!F36</f>
        <v>Redactores</v>
      </c>
      <c r="G86" s="111" t="n">
        <f aca="false">'Cap.03'!G36</f>
        <v>0</v>
      </c>
      <c r="H86" s="111" t="n">
        <f aca="false">'Cap.03'!H36</f>
        <v>0</v>
      </c>
      <c r="I86" s="111" t="n">
        <f aca="false">'Cap.03'!I36</f>
        <v>0</v>
      </c>
      <c r="J86" s="111" t="n">
        <f aca="false">'Cap.03'!J36</f>
        <v>0</v>
      </c>
      <c r="K86" s="111" t="n">
        <f aca="false">'Cap.03'!K36</f>
        <v>0</v>
      </c>
      <c r="L86" s="111" t="n">
        <f aca="false">'Cap.03'!L36</f>
        <v>0</v>
      </c>
      <c r="M86" s="111" t="n">
        <f aca="false">'Cap.03'!M36</f>
        <v>0</v>
      </c>
      <c r="N86" s="339" t="n">
        <f aca="false">'Cap.03'!N36</f>
        <v>0</v>
      </c>
      <c r="P86" s="310" t="str">
        <f aca="false">A86</f>
        <v>CAPÍTULO 03</v>
      </c>
      <c r="Q86" s="87" t="str">
        <f aca="false">B86</f>
        <v>PERSONAL TÉCNICO</v>
      </c>
      <c r="R86" s="87" t="str">
        <f aca="false">C86</f>
        <v>0302</v>
      </c>
      <c r="S86" s="87" t="str">
        <f aca="false">D86</f>
        <v>Equipo de Dirección y Redacción</v>
      </c>
      <c r="T86" s="175" t="str">
        <f aca="false">E86</f>
        <v>030205</v>
      </c>
      <c r="U86" s="331" t="str">
        <f aca="false">F86</f>
        <v>Redactores</v>
      </c>
      <c r="V86" s="331" t="n">
        <f aca="false">G86</f>
        <v>0</v>
      </c>
      <c r="W86" s="87" t="n">
        <f aca="false">H86</f>
        <v>0</v>
      </c>
      <c r="X86" s="87" t="n">
        <f aca="false">I86</f>
        <v>0</v>
      </c>
      <c r="Y86" s="87" t="n">
        <f aca="false">J86</f>
        <v>0</v>
      </c>
      <c r="Z86" s="313" t="n">
        <f aca="false">K86</f>
        <v>0</v>
      </c>
      <c r="AA86" s="315" t="n">
        <f aca="false">L86</f>
        <v>0</v>
      </c>
      <c r="AB86" s="313" t="n">
        <f aca="false">M86</f>
        <v>0</v>
      </c>
      <c r="AC86" s="314" t="n">
        <f aca="false">N86</f>
        <v>0</v>
      </c>
      <c r="BE86" s="268" t="s">
        <v>887</v>
      </c>
      <c r="BF86" s="309" t="n">
        <v>13913.83</v>
      </c>
      <c r="BG86" s="309" t="n">
        <f aca="false">BF86/12</f>
        <v>1159.48583333333</v>
      </c>
      <c r="BH86" s="309" t="n">
        <f aca="false">BF86+BG86</f>
        <v>15073.3158333333</v>
      </c>
      <c r="BI86" s="309" t="n">
        <f aca="false">(BH86*33%)+BH86</f>
        <v>20047.5100583333</v>
      </c>
      <c r="BJ86" s="309" t="n">
        <f aca="false">BI86/12</f>
        <v>1670.62583819444</v>
      </c>
      <c r="BK86" s="309" t="n">
        <f aca="false">(60%*BJ86)*100%</f>
        <v>1002.37550291667</v>
      </c>
      <c r="BL86" s="309" t="n">
        <f aca="false">BJ86/22</f>
        <v>75.9375380997475</v>
      </c>
      <c r="BM86" s="309" t="n">
        <f aca="false">BK86/22</f>
        <v>45.5625228598485</v>
      </c>
      <c r="BN86" s="309" t="n">
        <f aca="false">BL86/7</f>
        <v>10.8482197285354</v>
      </c>
    </row>
    <row r="87" customFormat="false" ht="15" hidden="false" customHeight="false" outlineLevel="0" collapsed="false">
      <c r="A87" s="310" t="str">
        <f aca="false">'Cap.03'!A37</f>
        <v>CAPÍTULO 03</v>
      </c>
      <c r="B87" s="111" t="str">
        <f aca="false">'Cap.03'!B37</f>
        <v>PERSONAL TÉCNICO</v>
      </c>
      <c r="C87" s="111" t="str">
        <f aca="false">'Cap.03'!C37</f>
        <v>0302</v>
      </c>
      <c r="D87" s="111" t="str">
        <f aca="false">'Cap.03'!D37</f>
        <v>Equipo de Dirección y Redacción</v>
      </c>
      <c r="E87" s="111" t="str">
        <f aca="false">'Cap.03'!E37</f>
        <v>030206</v>
      </c>
      <c r="F87" s="111" t="str">
        <f aca="false">'Cap.03'!F37</f>
        <v>Reporteros</v>
      </c>
      <c r="G87" s="111" t="n">
        <f aca="false">'Cap.03'!G37</f>
        <v>0</v>
      </c>
      <c r="H87" s="111" t="n">
        <f aca="false">'Cap.03'!H37</f>
        <v>0</v>
      </c>
      <c r="I87" s="111" t="n">
        <f aca="false">'Cap.03'!I37</f>
        <v>0</v>
      </c>
      <c r="J87" s="111" t="n">
        <f aca="false">'Cap.03'!J37</f>
        <v>0</v>
      </c>
      <c r="K87" s="111" t="n">
        <f aca="false">'Cap.03'!K37</f>
        <v>0</v>
      </c>
      <c r="L87" s="111" t="n">
        <f aca="false">'Cap.03'!L37</f>
        <v>0</v>
      </c>
      <c r="M87" s="111" t="n">
        <f aca="false">'Cap.03'!M37</f>
        <v>0</v>
      </c>
      <c r="N87" s="339" t="n">
        <f aca="false">'Cap.03'!N37</f>
        <v>0</v>
      </c>
      <c r="P87" s="310" t="str">
        <f aca="false">A87</f>
        <v>CAPÍTULO 03</v>
      </c>
      <c r="Q87" s="87" t="str">
        <f aca="false">B87</f>
        <v>PERSONAL TÉCNICO</v>
      </c>
      <c r="R87" s="87" t="str">
        <f aca="false">C87</f>
        <v>0302</v>
      </c>
      <c r="S87" s="87" t="str">
        <f aca="false">D87</f>
        <v>Equipo de Dirección y Redacción</v>
      </c>
      <c r="T87" s="175" t="str">
        <f aca="false">E87</f>
        <v>030206</v>
      </c>
      <c r="U87" s="331" t="str">
        <f aca="false">F87</f>
        <v>Reporteros</v>
      </c>
      <c r="V87" s="331" t="n">
        <f aca="false">G87</f>
        <v>0</v>
      </c>
      <c r="W87" s="87" t="n">
        <f aca="false">H87</f>
        <v>0</v>
      </c>
      <c r="X87" s="87" t="n">
        <f aca="false">I87</f>
        <v>0</v>
      </c>
      <c r="Y87" s="87" t="n">
        <f aca="false">J87</f>
        <v>0</v>
      </c>
      <c r="Z87" s="313" t="n">
        <f aca="false">K87</f>
        <v>0</v>
      </c>
      <c r="AA87" s="315" t="n">
        <f aca="false">L87</f>
        <v>0</v>
      </c>
      <c r="AB87" s="313" t="n">
        <f aca="false">M87</f>
        <v>0</v>
      </c>
      <c r="AC87" s="314" t="n">
        <f aca="false">N87</f>
        <v>0</v>
      </c>
      <c r="BE87" s="268" t="s">
        <v>901</v>
      </c>
      <c r="BF87" s="309" t="n">
        <v>14759.42</v>
      </c>
      <c r="BG87" s="309" t="n">
        <f aca="false">BF87/12</f>
        <v>1229.95166666667</v>
      </c>
      <c r="BH87" s="309" t="n">
        <f aca="false">BF87+BG87</f>
        <v>15989.3716666667</v>
      </c>
      <c r="BI87" s="309" t="n">
        <f aca="false">(BH87*33%)+BH87</f>
        <v>21265.8643166667</v>
      </c>
      <c r="BJ87" s="309" t="n">
        <f aca="false">BI87/12</f>
        <v>1772.15535972222</v>
      </c>
      <c r="BK87" s="309" t="n">
        <f aca="false">(60%*BJ87)*100%</f>
        <v>1063.29321583333</v>
      </c>
      <c r="BL87" s="309" t="n">
        <f aca="false">BJ87/22</f>
        <v>80.5525163510101</v>
      </c>
      <c r="BM87" s="309" t="n">
        <f aca="false">BK87/22</f>
        <v>48.3315098106061</v>
      </c>
      <c r="BN87" s="309" t="n">
        <f aca="false">BL87/7</f>
        <v>11.5075023358586</v>
      </c>
    </row>
    <row r="88" customFormat="false" ht="15" hidden="false" customHeight="false" outlineLevel="0" collapsed="false">
      <c r="A88" s="310" t="str">
        <f aca="false">'Cap.03'!A38</f>
        <v>CAPÍTULO 03</v>
      </c>
      <c r="B88" s="111" t="str">
        <f aca="false">'Cap.03'!B38</f>
        <v>PERSONAL TÉCNICO</v>
      </c>
      <c r="C88" s="111" t="str">
        <f aca="false">'Cap.03'!C38</f>
        <v>0302</v>
      </c>
      <c r="D88" s="111" t="str">
        <f aca="false">'Cap.03'!D38</f>
        <v>Equipo de Dirección y Redacción</v>
      </c>
      <c r="E88" s="111" t="str">
        <f aca="false">'Cap.03'!E38</f>
        <v>030207</v>
      </c>
      <c r="F88" s="111" t="str">
        <f aca="false">'Cap.03'!F38</f>
        <v>Guionísta</v>
      </c>
      <c r="G88" s="111" t="n">
        <f aca="false">'Cap.03'!G38</f>
        <v>0</v>
      </c>
      <c r="H88" s="111" t="n">
        <f aca="false">'Cap.03'!H38</f>
        <v>0</v>
      </c>
      <c r="I88" s="111" t="n">
        <f aca="false">'Cap.03'!I38</f>
        <v>0</v>
      </c>
      <c r="J88" s="111" t="n">
        <f aca="false">'Cap.03'!J38</f>
        <v>0</v>
      </c>
      <c r="K88" s="111" t="n">
        <f aca="false">'Cap.03'!K38</f>
        <v>0</v>
      </c>
      <c r="L88" s="111" t="n">
        <f aca="false">'Cap.03'!L38</f>
        <v>0</v>
      </c>
      <c r="M88" s="111" t="n">
        <f aca="false">'Cap.03'!M38</f>
        <v>0</v>
      </c>
      <c r="N88" s="339" t="n">
        <f aca="false">'Cap.03'!N38</f>
        <v>0</v>
      </c>
      <c r="P88" s="310" t="str">
        <f aca="false">A88</f>
        <v>CAPÍTULO 03</v>
      </c>
      <c r="Q88" s="87" t="str">
        <f aca="false">B88</f>
        <v>PERSONAL TÉCNICO</v>
      </c>
      <c r="R88" s="87" t="str">
        <f aca="false">C88</f>
        <v>0302</v>
      </c>
      <c r="S88" s="87" t="str">
        <f aca="false">D88</f>
        <v>Equipo de Dirección y Redacción</v>
      </c>
      <c r="T88" s="175" t="str">
        <f aca="false">E88</f>
        <v>030207</v>
      </c>
      <c r="U88" s="331" t="str">
        <f aca="false">F88</f>
        <v>Guionísta</v>
      </c>
      <c r="V88" s="331" t="n">
        <f aca="false">G88</f>
        <v>0</v>
      </c>
      <c r="W88" s="87" t="n">
        <f aca="false">H88</f>
        <v>0</v>
      </c>
      <c r="X88" s="87" t="n">
        <f aca="false">I88</f>
        <v>0</v>
      </c>
      <c r="Y88" s="87" t="n">
        <f aca="false">J88</f>
        <v>0</v>
      </c>
      <c r="Z88" s="313" t="n">
        <f aca="false">K88</f>
        <v>0</v>
      </c>
      <c r="AA88" s="315" t="n">
        <f aca="false">L88</f>
        <v>0</v>
      </c>
      <c r="AB88" s="313" t="n">
        <f aca="false">M88</f>
        <v>0</v>
      </c>
      <c r="AC88" s="314" t="n">
        <f aca="false">N88</f>
        <v>0</v>
      </c>
      <c r="BE88" s="268" t="s">
        <v>908</v>
      </c>
      <c r="BF88" s="309" t="n">
        <v>12222.65</v>
      </c>
      <c r="BG88" s="309" t="n">
        <f aca="false">BF88/12</f>
        <v>1018.55416666667</v>
      </c>
      <c r="BH88" s="309" t="n">
        <f aca="false">BF88+BG88</f>
        <v>13241.2041666667</v>
      </c>
      <c r="BI88" s="309" t="n">
        <f aca="false">(BH88*33%)+BH88</f>
        <v>17610.8015416667</v>
      </c>
      <c r="BJ88" s="309" t="n">
        <f aca="false">BI88/12</f>
        <v>1467.56679513889</v>
      </c>
      <c r="BK88" s="309" t="n">
        <f aca="false">(60%*BJ88)*100%</f>
        <v>880.540077083333</v>
      </c>
      <c r="BL88" s="309" t="n">
        <f aca="false">BJ88/22</f>
        <v>66.7075815972222</v>
      </c>
      <c r="BM88" s="309" t="n">
        <f aca="false">BK88/22</f>
        <v>40.0245489583333</v>
      </c>
      <c r="BN88" s="309" t="n">
        <f aca="false">BL88/7</f>
        <v>9.52965451388889</v>
      </c>
    </row>
    <row r="89" customFormat="false" ht="15" hidden="false" customHeight="false" outlineLevel="0" collapsed="false">
      <c r="A89" s="310" t="str">
        <f aca="false">'Cap.03'!A39</f>
        <v>CAPÍTULO 03</v>
      </c>
      <c r="B89" s="111" t="str">
        <f aca="false">'Cap.03'!B39</f>
        <v>PERSONAL TÉCNICO</v>
      </c>
      <c r="C89" s="111" t="str">
        <f aca="false">'Cap.03'!C39</f>
        <v>0302</v>
      </c>
      <c r="D89" s="111" t="str">
        <f aca="false">'Cap.03'!D39</f>
        <v>Equipo de Dirección y Redacción</v>
      </c>
      <c r="E89" s="111" t="str">
        <f aca="false">'Cap.03'!E39</f>
        <v>030208</v>
      </c>
      <c r="F89" s="111" t="str">
        <f aca="false">'Cap.03'!F39</f>
        <v>Aux. de Redacción</v>
      </c>
      <c r="G89" s="111" t="n">
        <f aca="false">'Cap.03'!G39</f>
        <v>0</v>
      </c>
      <c r="H89" s="111" t="n">
        <f aca="false">'Cap.03'!H39</f>
        <v>0</v>
      </c>
      <c r="I89" s="111" t="n">
        <f aca="false">'Cap.03'!I39</f>
        <v>0</v>
      </c>
      <c r="J89" s="111" t="n">
        <f aca="false">'Cap.03'!J39</f>
        <v>0</v>
      </c>
      <c r="K89" s="111" t="n">
        <f aca="false">'Cap.03'!K39</f>
        <v>0</v>
      </c>
      <c r="L89" s="111" t="n">
        <f aca="false">'Cap.03'!L39</f>
        <v>0</v>
      </c>
      <c r="M89" s="111" t="n">
        <f aca="false">'Cap.03'!M39</f>
        <v>0</v>
      </c>
      <c r="N89" s="339" t="n">
        <f aca="false">'Cap.03'!N39</f>
        <v>0</v>
      </c>
      <c r="P89" s="310" t="str">
        <f aca="false">A89</f>
        <v>CAPÍTULO 03</v>
      </c>
      <c r="Q89" s="87" t="str">
        <f aca="false">B89</f>
        <v>PERSONAL TÉCNICO</v>
      </c>
      <c r="R89" s="87" t="str">
        <f aca="false">C89</f>
        <v>0302</v>
      </c>
      <c r="S89" s="87" t="str">
        <f aca="false">D89</f>
        <v>Equipo de Dirección y Redacción</v>
      </c>
      <c r="T89" s="175" t="str">
        <f aca="false">E89</f>
        <v>030208</v>
      </c>
      <c r="U89" s="331" t="str">
        <f aca="false">F89</f>
        <v>Aux. de Redacción</v>
      </c>
      <c r="V89" s="331" t="n">
        <f aca="false">G89</f>
        <v>0</v>
      </c>
      <c r="W89" s="87" t="n">
        <f aca="false">H89</f>
        <v>0</v>
      </c>
      <c r="X89" s="87" t="n">
        <f aca="false">I89</f>
        <v>0</v>
      </c>
      <c r="Y89" s="87" t="n">
        <f aca="false">J89</f>
        <v>0</v>
      </c>
      <c r="Z89" s="313" t="n">
        <f aca="false">K89</f>
        <v>0</v>
      </c>
      <c r="AA89" s="315" t="n">
        <f aca="false">L89</f>
        <v>0</v>
      </c>
      <c r="AB89" s="313" t="n">
        <f aca="false">M89</f>
        <v>0</v>
      </c>
      <c r="AC89" s="314" t="n">
        <f aca="false">N89</f>
        <v>0</v>
      </c>
      <c r="BE89" s="268" t="s">
        <v>850</v>
      </c>
      <c r="BF89" s="309" t="n">
        <v>10601.52</v>
      </c>
      <c r="BG89" s="309" t="n">
        <f aca="false">BF89/12</f>
        <v>883.46</v>
      </c>
      <c r="BH89" s="309" t="n">
        <f aca="false">BF89+BG89</f>
        <v>11484.98</v>
      </c>
      <c r="BI89" s="309" t="n">
        <f aca="false">(BH89*33%)+BH89</f>
        <v>15275.0234</v>
      </c>
      <c r="BJ89" s="309" t="n">
        <f aca="false">BI89/12</f>
        <v>1272.91861666667</v>
      </c>
      <c r="BK89" s="309" t="n">
        <f aca="false">(60%*BJ89)*100%</f>
        <v>763.75117</v>
      </c>
      <c r="BL89" s="309" t="n">
        <f aca="false">BJ89/22</f>
        <v>57.8599371212121</v>
      </c>
      <c r="BM89" s="309" t="n">
        <f aca="false">BK89/22</f>
        <v>34.7159622727273</v>
      </c>
      <c r="BN89" s="309" t="n">
        <f aca="false">BL89/7</f>
        <v>8.2657053030303</v>
      </c>
    </row>
    <row r="90" customFormat="false" ht="15.75" hidden="false" customHeight="false" outlineLevel="0" collapsed="false">
      <c r="A90" s="316" t="str">
        <f aca="false">'Cap.03'!A40</f>
        <v>CAPÍTULO 03</v>
      </c>
      <c r="B90" s="318" t="str">
        <f aca="false">'Cap.03'!B40</f>
        <v>PERSONAL TÉCNICO</v>
      </c>
      <c r="C90" s="318" t="str">
        <f aca="false">'Cap.03'!C40</f>
        <v>0302</v>
      </c>
      <c r="D90" s="318" t="str">
        <f aca="false">'Cap.03'!D40</f>
        <v>Equipo de Dirección y Redacción</v>
      </c>
      <c r="E90" s="318" t="str">
        <f aca="false">'Cap.03'!E40</f>
        <v>030209</v>
      </c>
      <c r="F90" s="318" t="str">
        <f aca="false">'Cap.03'!F40</f>
        <v>Otros…</v>
      </c>
      <c r="G90" s="318" t="n">
        <f aca="false">'Cap.03'!G40</f>
        <v>0</v>
      </c>
      <c r="H90" s="318" t="n">
        <f aca="false">'Cap.03'!H40</f>
        <v>0</v>
      </c>
      <c r="I90" s="318" t="n">
        <f aca="false">'Cap.03'!I40</f>
        <v>0</v>
      </c>
      <c r="J90" s="318" t="n">
        <f aca="false">'Cap.03'!J40</f>
        <v>0</v>
      </c>
      <c r="K90" s="318" t="n">
        <f aca="false">'Cap.03'!K40</f>
        <v>0</v>
      </c>
      <c r="L90" s="318" t="n">
        <f aca="false">'Cap.03'!L40</f>
        <v>0</v>
      </c>
      <c r="M90" s="318" t="n">
        <f aca="false">'Cap.03'!M40</f>
        <v>0</v>
      </c>
      <c r="N90" s="340" t="n">
        <f aca="false">'Cap.03'!N40</f>
        <v>0</v>
      </c>
      <c r="P90" s="310" t="str">
        <f aca="false">A90</f>
        <v>CAPÍTULO 03</v>
      </c>
      <c r="Q90" s="87" t="str">
        <f aca="false">B90</f>
        <v>PERSONAL TÉCNICO</v>
      </c>
      <c r="R90" s="87" t="str">
        <f aca="false">C90</f>
        <v>0302</v>
      </c>
      <c r="S90" s="87" t="str">
        <f aca="false">D90</f>
        <v>Equipo de Dirección y Redacción</v>
      </c>
      <c r="T90" s="175" t="str">
        <f aca="false">E90</f>
        <v>030209</v>
      </c>
      <c r="U90" s="331" t="str">
        <f aca="false">F90</f>
        <v>Otros…</v>
      </c>
      <c r="V90" s="331" t="n">
        <f aca="false">G90</f>
        <v>0</v>
      </c>
      <c r="W90" s="87" t="n">
        <f aca="false">H90</f>
        <v>0</v>
      </c>
      <c r="X90" s="87" t="n">
        <f aca="false">I90</f>
        <v>0</v>
      </c>
      <c r="Y90" s="87" t="n">
        <f aca="false">J90</f>
        <v>0</v>
      </c>
      <c r="Z90" s="313" t="n">
        <f aca="false">K90</f>
        <v>0</v>
      </c>
      <c r="AA90" s="315" t="n">
        <f aca="false">L90</f>
        <v>0</v>
      </c>
      <c r="AB90" s="313" t="n">
        <f aca="false">M90</f>
        <v>0</v>
      </c>
      <c r="AC90" s="314" t="n">
        <f aca="false">N90</f>
        <v>0</v>
      </c>
      <c r="BE90" s="268" t="s">
        <v>871</v>
      </c>
      <c r="BF90" s="309" t="n">
        <v>10601.52</v>
      </c>
      <c r="BG90" s="309" t="n">
        <f aca="false">BF90/12</f>
        <v>883.46</v>
      </c>
      <c r="BH90" s="309" t="n">
        <f aca="false">BF90+BG90</f>
        <v>11484.98</v>
      </c>
      <c r="BI90" s="309" t="n">
        <f aca="false">(BH90*33%)+BH90</f>
        <v>15275.0234</v>
      </c>
      <c r="BJ90" s="309" t="n">
        <f aca="false">BI90/12</f>
        <v>1272.91861666667</v>
      </c>
      <c r="BK90" s="309" t="n">
        <f aca="false">(60%*BJ90)*100%</f>
        <v>763.75117</v>
      </c>
      <c r="BL90" s="309" t="n">
        <f aca="false">BJ90/22</f>
        <v>57.8599371212121</v>
      </c>
      <c r="BM90" s="309" t="n">
        <f aca="false">BK90/22</f>
        <v>34.7159622727273</v>
      </c>
      <c r="BN90" s="309" t="n">
        <f aca="false">BL90/7</f>
        <v>8.2657053030303</v>
      </c>
    </row>
    <row r="91" customFormat="false" ht="15.75" hidden="false" customHeight="false" outlineLevel="0" collapsed="false">
      <c r="A91" s="298" t="str">
        <f aca="false">'Cap.03'!A45</f>
        <v>CAPÍTULO 03</v>
      </c>
      <c r="B91" s="301" t="str">
        <f aca="false">'Cap.03'!B45</f>
        <v>PERSONAL TÉCNICO</v>
      </c>
      <c r="C91" s="301" t="str">
        <f aca="false">'Cap.03'!C45</f>
        <v>0303</v>
      </c>
      <c r="D91" s="301" t="str">
        <f aca="false">'Cap.03'!D45</f>
        <v>Realización</v>
      </c>
      <c r="E91" s="301" t="str">
        <f aca="false">'Cap.03'!E45</f>
        <v>030301</v>
      </c>
      <c r="F91" s="301" t="str">
        <f aca="false">'Cap.03'!F45</f>
        <v>Director de Realización</v>
      </c>
      <c r="G91" s="301" t="n">
        <f aca="false">'Cap.03'!G45</f>
        <v>0</v>
      </c>
      <c r="H91" s="301" t="n">
        <f aca="false">'Cap.03'!H45</f>
        <v>0</v>
      </c>
      <c r="I91" s="301" t="n">
        <f aca="false">'Cap.03'!I45</f>
        <v>0</v>
      </c>
      <c r="J91" s="301" t="n">
        <f aca="false">'Cap.03'!J45</f>
        <v>0</v>
      </c>
      <c r="K91" s="301" t="n">
        <f aca="false">'Cap.03'!K45</f>
        <v>0</v>
      </c>
      <c r="L91" s="301" t="n">
        <f aca="false">'Cap.03'!L45</f>
        <v>0</v>
      </c>
      <c r="M91" s="301" t="n">
        <f aca="false">'Cap.03'!M45</f>
        <v>0</v>
      </c>
      <c r="N91" s="341" t="n">
        <f aca="false">'Cap.03'!N45</f>
        <v>0</v>
      </c>
      <c r="P91" s="310" t="str">
        <f aca="false">A91</f>
        <v>CAPÍTULO 03</v>
      </c>
      <c r="Q91" s="87" t="str">
        <f aca="false">B91</f>
        <v>PERSONAL TÉCNICO</v>
      </c>
      <c r="R91" s="87" t="str">
        <f aca="false">C91</f>
        <v>0303</v>
      </c>
      <c r="S91" s="87" t="str">
        <f aca="false">D91</f>
        <v>Realización</v>
      </c>
      <c r="T91" s="175" t="str">
        <f aca="false">E91</f>
        <v>030301</v>
      </c>
      <c r="U91" s="331" t="str">
        <f aca="false">F91</f>
        <v>Director de Realización</v>
      </c>
      <c r="V91" s="331" t="n">
        <f aca="false">G91</f>
        <v>0</v>
      </c>
      <c r="W91" s="87" t="n">
        <f aca="false">H91</f>
        <v>0</v>
      </c>
      <c r="X91" s="87" t="n">
        <f aca="false">I91</f>
        <v>0</v>
      </c>
      <c r="Y91" s="87" t="n">
        <f aca="false">J91</f>
        <v>0</v>
      </c>
      <c r="Z91" s="313" t="n">
        <f aca="false">K91</f>
        <v>0</v>
      </c>
      <c r="AA91" s="315" t="n">
        <f aca="false">L91</f>
        <v>0</v>
      </c>
      <c r="AB91" s="313" t="n">
        <f aca="false">M91</f>
        <v>0</v>
      </c>
      <c r="AC91" s="314" t="n">
        <f aca="false">N91</f>
        <v>0</v>
      </c>
      <c r="BE91" s="268" t="s">
        <v>888</v>
      </c>
      <c r="BF91" s="309" t="n">
        <v>10601.52</v>
      </c>
      <c r="BG91" s="309" t="n">
        <f aca="false">BF91/12</f>
        <v>883.46</v>
      </c>
      <c r="BH91" s="309" t="n">
        <f aca="false">BF91+BG91</f>
        <v>11484.98</v>
      </c>
      <c r="BI91" s="309" t="n">
        <f aca="false">(BH91*33%)+BH91</f>
        <v>15275.0234</v>
      </c>
      <c r="BJ91" s="309" t="n">
        <f aca="false">BI91/12</f>
        <v>1272.91861666667</v>
      </c>
      <c r="BK91" s="309" t="n">
        <f aca="false">(60%*BJ91)*100%</f>
        <v>763.75117</v>
      </c>
      <c r="BL91" s="309" t="n">
        <f aca="false">BJ91/22</f>
        <v>57.8599371212121</v>
      </c>
      <c r="BM91" s="309" t="n">
        <f aca="false">BK91/22</f>
        <v>34.7159622727273</v>
      </c>
      <c r="BN91" s="309" t="n">
        <f aca="false">BL91/7</f>
        <v>8.2657053030303</v>
      </c>
    </row>
    <row r="92" customFormat="false" ht="15" hidden="false" customHeight="false" outlineLevel="0" collapsed="false">
      <c r="A92" s="310" t="str">
        <f aca="false">'Cap.03'!A46</f>
        <v>CAPÍTULO 03</v>
      </c>
      <c r="B92" s="111" t="str">
        <f aca="false">'Cap.03'!B46</f>
        <v>PERSONAL TÉCNICO</v>
      </c>
      <c r="C92" s="111" t="str">
        <f aca="false">'Cap.03'!C46</f>
        <v>0303</v>
      </c>
      <c r="D92" s="111" t="str">
        <f aca="false">'Cap.03'!D46</f>
        <v>Realización</v>
      </c>
      <c r="E92" s="111" t="str">
        <f aca="false">'Cap.03'!E46</f>
        <v>030302</v>
      </c>
      <c r="F92" s="111" t="str">
        <f aca="false">'Cap.03'!F46</f>
        <v>Jefe de Realización</v>
      </c>
      <c r="G92" s="111" t="n">
        <f aca="false">'Cap.03'!G46</f>
        <v>0</v>
      </c>
      <c r="H92" s="111" t="n">
        <f aca="false">'Cap.03'!H46</f>
        <v>0</v>
      </c>
      <c r="I92" s="111" t="n">
        <f aca="false">'Cap.03'!I46</f>
        <v>0</v>
      </c>
      <c r="J92" s="111" t="n">
        <f aca="false">'Cap.03'!J46</f>
        <v>0</v>
      </c>
      <c r="K92" s="111" t="n">
        <f aca="false">'Cap.03'!K46</f>
        <v>0</v>
      </c>
      <c r="L92" s="111" t="n">
        <f aca="false">'Cap.03'!L46</f>
        <v>0</v>
      </c>
      <c r="M92" s="111" t="n">
        <f aca="false">'Cap.03'!M46</f>
        <v>0</v>
      </c>
      <c r="N92" s="339" t="n">
        <f aca="false">'Cap.03'!N46</f>
        <v>0</v>
      </c>
      <c r="P92" s="310" t="str">
        <f aca="false">A92</f>
        <v>CAPÍTULO 03</v>
      </c>
      <c r="Q92" s="87" t="str">
        <f aca="false">B92</f>
        <v>PERSONAL TÉCNICO</v>
      </c>
      <c r="R92" s="87" t="str">
        <f aca="false">C92</f>
        <v>0303</v>
      </c>
      <c r="S92" s="87" t="str">
        <f aca="false">D92</f>
        <v>Realización</v>
      </c>
      <c r="T92" s="175" t="str">
        <f aca="false">E92</f>
        <v>030302</v>
      </c>
      <c r="U92" s="331" t="str">
        <f aca="false">F92</f>
        <v>Jefe de Realización</v>
      </c>
      <c r="V92" s="331" t="n">
        <f aca="false">G92</f>
        <v>0</v>
      </c>
      <c r="W92" s="87" t="n">
        <f aca="false">H92</f>
        <v>0</v>
      </c>
      <c r="X92" s="87" t="n">
        <f aca="false">I92</f>
        <v>0</v>
      </c>
      <c r="Y92" s="87" t="n">
        <f aca="false">J92</f>
        <v>0</v>
      </c>
      <c r="Z92" s="313" t="n">
        <f aca="false">K92</f>
        <v>0</v>
      </c>
      <c r="AA92" s="315" t="n">
        <f aca="false">L92</f>
        <v>0</v>
      </c>
      <c r="AB92" s="313" t="n">
        <f aca="false">M92</f>
        <v>0</v>
      </c>
      <c r="AC92" s="314" t="n">
        <f aca="false">N92</f>
        <v>0</v>
      </c>
      <c r="BE92" s="268" t="s">
        <v>851</v>
      </c>
      <c r="BF92" s="309" t="n">
        <v>13068.24</v>
      </c>
      <c r="BG92" s="309" t="n">
        <f aca="false">BF92/12</f>
        <v>1089.02</v>
      </c>
      <c r="BH92" s="309" t="n">
        <f aca="false">BF92+BG92</f>
        <v>14157.26</v>
      </c>
      <c r="BI92" s="309" t="n">
        <f aca="false">(BH92*33%)+BH92</f>
        <v>18829.1558</v>
      </c>
      <c r="BJ92" s="309" t="n">
        <f aca="false">BI92/12</f>
        <v>1569.09631666667</v>
      </c>
      <c r="BK92" s="309" t="n">
        <f aca="false">(60%*BJ92)*100%</f>
        <v>941.45779</v>
      </c>
      <c r="BL92" s="309" t="n">
        <f aca="false">BJ92/22</f>
        <v>71.3225598484849</v>
      </c>
      <c r="BM92" s="309" t="n">
        <f aca="false">BK92/22</f>
        <v>42.7935359090909</v>
      </c>
      <c r="BN92" s="309" t="n">
        <f aca="false">BL92/7</f>
        <v>10.1889371212121</v>
      </c>
    </row>
    <row r="93" customFormat="false" ht="15" hidden="false" customHeight="false" outlineLevel="0" collapsed="false">
      <c r="A93" s="310" t="str">
        <f aca="false">'Cap.03'!A47</f>
        <v>CAPÍTULO 03</v>
      </c>
      <c r="B93" s="111" t="str">
        <f aca="false">'Cap.03'!B47</f>
        <v>PERSONAL TÉCNICO</v>
      </c>
      <c r="C93" s="111" t="str">
        <f aca="false">'Cap.03'!C47</f>
        <v>0303</v>
      </c>
      <c r="D93" s="111" t="str">
        <f aca="false">'Cap.03'!D47</f>
        <v>Realización</v>
      </c>
      <c r="E93" s="111" t="str">
        <f aca="false">'Cap.03'!E47</f>
        <v>030303</v>
      </c>
      <c r="F93" s="111" t="str">
        <f aca="false">'Cap.03'!F47</f>
        <v>Realizador</v>
      </c>
      <c r="G93" s="111" t="n">
        <f aca="false">'Cap.03'!G47</f>
        <v>0</v>
      </c>
      <c r="H93" s="111" t="n">
        <f aca="false">'Cap.03'!H47</f>
        <v>0</v>
      </c>
      <c r="I93" s="111" t="n">
        <f aca="false">'Cap.03'!I47</f>
        <v>0</v>
      </c>
      <c r="J93" s="111" t="n">
        <f aca="false">'Cap.03'!J47</f>
        <v>0</v>
      </c>
      <c r="K93" s="111" t="n">
        <f aca="false">'Cap.03'!K47</f>
        <v>0</v>
      </c>
      <c r="L93" s="111" t="n">
        <f aca="false">'Cap.03'!L47</f>
        <v>0</v>
      </c>
      <c r="M93" s="111" t="n">
        <f aca="false">'Cap.03'!M47</f>
        <v>0</v>
      </c>
      <c r="N93" s="339" t="n">
        <f aca="false">'Cap.03'!N47</f>
        <v>0</v>
      </c>
      <c r="P93" s="310" t="str">
        <f aca="false">A93</f>
        <v>CAPÍTULO 03</v>
      </c>
      <c r="Q93" s="87" t="str">
        <f aca="false">B93</f>
        <v>PERSONAL TÉCNICO</v>
      </c>
      <c r="R93" s="87" t="str">
        <f aca="false">C93</f>
        <v>0303</v>
      </c>
      <c r="S93" s="87" t="str">
        <f aca="false">D93</f>
        <v>Realización</v>
      </c>
      <c r="T93" s="175" t="str">
        <f aca="false">E93</f>
        <v>030303</v>
      </c>
      <c r="U93" s="331" t="str">
        <f aca="false">F93</f>
        <v>Realizador</v>
      </c>
      <c r="V93" s="331" t="n">
        <f aca="false">G93</f>
        <v>0</v>
      </c>
      <c r="W93" s="87" t="n">
        <f aca="false">H93</f>
        <v>0</v>
      </c>
      <c r="X93" s="87" t="n">
        <f aca="false">I93</f>
        <v>0</v>
      </c>
      <c r="Y93" s="87" t="n">
        <f aca="false">J93</f>
        <v>0</v>
      </c>
      <c r="Z93" s="313" t="n">
        <f aca="false">K93</f>
        <v>0</v>
      </c>
      <c r="AA93" s="315" t="n">
        <f aca="false">L93</f>
        <v>0</v>
      </c>
      <c r="AB93" s="313" t="n">
        <f aca="false">M93</f>
        <v>0</v>
      </c>
      <c r="AC93" s="314" t="n">
        <f aca="false">N93</f>
        <v>0</v>
      </c>
      <c r="BE93" s="268" t="s">
        <v>872</v>
      </c>
      <c r="BF93" s="309" t="n">
        <v>12222.65</v>
      </c>
      <c r="BG93" s="309" t="n">
        <f aca="false">BF93/12</f>
        <v>1018.55416666667</v>
      </c>
      <c r="BH93" s="309" t="n">
        <f aca="false">BF93+BG93</f>
        <v>13241.2041666667</v>
      </c>
      <c r="BI93" s="309" t="n">
        <f aca="false">(BH93*33%)+BH93</f>
        <v>17610.8015416667</v>
      </c>
      <c r="BJ93" s="309" t="n">
        <f aca="false">BI93/12</f>
        <v>1467.56679513889</v>
      </c>
      <c r="BK93" s="309" t="n">
        <f aca="false">(60%*BJ93)*100%</f>
        <v>880.540077083333</v>
      </c>
      <c r="BL93" s="309" t="n">
        <f aca="false">BJ93/22</f>
        <v>66.7075815972222</v>
      </c>
      <c r="BM93" s="309" t="n">
        <f aca="false">BK93/22</f>
        <v>40.0245489583333</v>
      </c>
      <c r="BN93" s="309" t="n">
        <f aca="false">BL93/7</f>
        <v>9.52965451388889</v>
      </c>
    </row>
    <row r="94" customFormat="false" ht="15" hidden="false" customHeight="false" outlineLevel="0" collapsed="false">
      <c r="A94" s="310" t="str">
        <f aca="false">'Cap.03'!A48</f>
        <v>CAPÍTULO 03</v>
      </c>
      <c r="B94" s="111" t="str">
        <f aca="false">'Cap.03'!B48</f>
        <v>PERSONAL TÉCNICO</v>
      </c>
      <c r="C94" s="111" t="str">
        <f aca="false">'Cap.03'!C48</f>
        <v>0303</v>
      </c>
      <c r="D94" s="111" t="str">
        <f aca="false">'Cap.03'!D48</f>
        <v>Realización</v>
      </c>
      <c r="E94" s="111" t="str">
        <f aca="false">'Cap.03'!E48</f>
        <v>030304</v>
      </c>
      <c r="F94" s="111" t="str">
        <f aca="false">'Cap.03'!F48</f>
        <v>Ayudante Realización </v>
      </c>
      <c r="G94" s="111" t="n">
        <f aca="false">'Cap.03'!G48</f>
        <v>0</v>
      </c>
      <c r="H94" s="111" t="n">
        <f aca="false">'Cap.03'!H48</f>
        <v>0</v>
      </c>
      <c r="I94" s="111" t="n">
        <f aca="false">'Cap.03'!I48</f>
        <v>0</v>
      </c>
      <c r="J94" s="111" t="n">
        <f aca="false">'Cap.03'!J48</f>
        <v>0</v>
      </c>
      <c r="K94" s="111" t="n">
        <f aca="false">'Cap.03'!K48</f>
        <v>0</v>
      </c>
      <c r="L94" s="111" t="n">
        <f aca="false">'Cap.03'!L48</f>
        <v>0</v>
      </c>
      <c r="M94" s="111" t="n">
        <f aca="false">'Cap.03'!M48</f>
        <v>0</v>
      </c>
      <c r="N94" s="339" t="n">
        <f aca="false">'Cap.03'!N48</f>
        <v>0</v>
      </c>
      <c r="P94" s="310" t="str">
        <f aca="false">A94</f>
        <v>CAPÍTULO 03</v>
      </c>
      <c r="Q94" s="87" t="str">
        <f aca="false">B94</f>
        <v>PERSONAL TÉCNICO</v>
      </c>
      <c r="R94" s="87" t="str">
        <f aca="false">C94</f>
        <v>0303</v>
      </c>
      <c r="S94" s="87" t="str">
        <f aca="false">D94</f>
        <v>Realización</v>
      </c>
      <c r="T94" s="175" t="str">
        <f aca="false">E94</f>
        <v>030304</v>
      </c>
      <c r="U94" s="331" t="str">
        <f aca="false">F94</f>
        <v>Ayudante Realización </v>
      </c>
      <c r="V94" s="331" t="n">
        <f aca="false">G94</f>
        <v>0</v>
      </c>
      <c r="W94" s="87" t="n">
        <f aca="false">H94</f>
        <v>0</v>
      </c>
      <c r="X94" s="87" t="n">
        <f aca="false">I94</f>
        <v>0</v>
      </c>
      <c r="Y94" s="87" t="n">
        <f aca="false">J94</f>
        <v>0</v>
      </c>
      <c r="Z94" s="313" t="n">
        <f aca="false">K94</f>
        <v>0</v>
      </c>
      <c r="AA94" s="315" t="n">
        <f aca="false">L94</f>
        <v>0</v>
      </c>
      <c r="AB94" s="313" t="n">
        <f aca="false">M94</f>
        <v>0</v>
      </c>
      <c r="AC94" s="314" t="n">
        <f aca="false">N94</f>
        <v>0</v>
      </c>
      <c r="BE94" s="268" t="s">
        <v>889</v>
      </c>
      <c r="BF94" s="309" t="n">
        <v>10601.52</v>
      </c>
      <c r="BG94" s="309" t="n">
        <f aca="false">BF94/12</f>
        <v>883.46</v>
      </c>
      <c r="BH94" s="309" t="n">
        <f aca="false">BF94+BG94</f>
        <v>11484.98</v>
      </c>
      <c r="BI94" s="309" t="n">
        <f aca="false">(BH94*33%)+BH94</f>
        <v>15275.0234</v>
      </c>
      <c r="BJ94" s="309" t="n">
        <f aca="false">BI94/12</f>
        <v>1272.91861666667</v>
      </c>
      <c r="BK94" s="309" t="n">
        <f aca="false">(60%*BJ94)*100%</f>
        <v>763.75117</v>
      </c>
      <c r="BL94" s="309" t="n">
        <f aca="false">BJ94/22</f>
        <v>57.8599371212121</v>
      </c>
      <c r="BM94" s="309" t="n">
        <f aca="false">BK94/22</f>
        <v>34.7159622727273</v>
      </c>
      <c r="BN94" s="309" t="n">
        <f aca="false">BL94/7</f>
        <v>8.2657053030303</v>
      </c>
    </row>
    <row r="95" customFormat="false" ht="15" hidden="false" customHeight="false" outlineLevel="0" collapsed="false">
      <c r="A95" s="310" t="str">
        <f aca="false">'Cap.03'!A49</f>
        <v>CAPÍTULO 03</v>
      </c>
      <c r="B95" s="111" t="str">
        <f aca="false">'Cap.03'!B49</f>
        <v>PERSONAL TÉCNICO</v>
      </c>
      <c r="C95" s="111" t="str">
        <f aca="false">'Cap.03'!C49</f>
        <v>0303</v>
      </c>
      <c r="D95" s="111" t="str">
        <f aca="false">'Cap.03'!D49</f>
        <v>Realización</v>
      </c>
      <c r="E95" s="111" t="str">
        <f aca="false">'Cap.03'!E49</f>
        <v>030305</v>
      </c>
      <c r="F95" s="111" t="str">
        <f aca="false">'Cap.03'!F49</f>
        <v>Auxiliar Realización</v>
      </c>
      <c r="G95" s="111" t="n">
        <f aca="false">'Cap.03'!G49</f>
        <v>0</v>
      </c>
      <c r="H95" s="111" t="n">
        <f aca="false">'Cap.03'!H49</f>
        <v>0</v>
      </c>
      <c r="I95" s="111" t="n">
        <f aca="false">'Cap.03'!I49</f>
        <v>0</v>
      </c>
      <c r="J95" s="111" t="n">
        <f aca="false">'Cap.03'!J49</f>
        <v>0</v>
      </c>
      <c r="K95" s="111" t="n">
        <f aca="false">'Cap.03'!K49</f>
        <v>0</v>
      </c>
      <c r="L95" s="111" t="n">
        <f aca="false">'Cap.03'!L49</f>
        <v>0</v>
      </c>
      <c r="M95" s="111" t="n">
        <f aca="false">'Cap.03'!M49</f>
        <v>0</v>
      </c>
      <c r="N95" s="339" t="n">
        <f aca="false">'Cap.03'!N49</f>
        <v>0</v>
      </c>
      <c r="P95" s="310" t="str">
        <f aca="false">A95</f>
        <v>CAPÍTULO 03</v>
      </c>
      <c r="Q95" s="87" t="str">
        <f aca="false">B95</f>
        <v>PERSONAL TÉCNICO</v>
      </c>
      <c r="R95" s="87" t="str">
        <f aca="false">C95</f>
        <v>0303</v>
      </c>
      <c r="S95" s="87" t="str">
        <f aca="false">D95</f>
        <v>Realización</v>
      </c>
      <c r="T95" s="175" t="str">
        <f aca="false">E95</f>
        <v>030305</v>
      </c>
      <c r="U95" s="331" t="str">
        <f aca="false">F95</f>
        <v>Auxiliar Realización</v>
      </c>
      <c r="V95" s="331" t="n">
        <f aca="false">G95</f>
        <v>0</v>
      </c>
      <c r="W95" s="87" t="n">
        <f aca="false">H95</f>
        <v>0</v>
      </c>
      <c r="X95" s="87" t="n">
        <f aca="false">I95</f>
        <v>0</v>
      </c>
      <c r="Y95" s="87" t="n">
        <f aca="false">J95</f>
        <v>0</v>
      </c>
      <c r="Z95" s="313" t="n">
        <f aca="false">K95</f>
        <v>0</v>
      </c>
      <c r="AA95" s="315" t="n">
        <f aca="false">L95</f>
        <v>0</v>
      </c>
      <c r="AB95" s="313" t="n">
        <f aca="false">M95</f>
        <v>0</v>
      </c>
      <c r="AC95" s="314" t="n">
        <f aca="false">N95</f>
        <v>0</v>
      </c>
    </row>
    <row r="96" customFormat="false" ht="15" hidden="false" customHeight="false" outlineLevel="0" collapsed="false">
      <c r="A96" s="310" t="str">
        <f aca="false">'Cap.03'!A50</f>
        <v>CAPÍTULO 03</v>
      </c>
      <c r="B96" s="111" t="str">
        <f aca="false">'Cap.03'!B50</f>
        <v>PERSONAL TÉCNICO</v>
      </c>
      <c r="C96" s="111" t="str">
        <f aca="false">'Cap.03'!C50</f>
        <v>0303</v>
      </c>
      <c r="D96" s="111" t="str">
        <f aca="false">'Cap.03'!D50</f>
        <v>Realización</v>
      </c>
      <c r="E96" s="111" t="str">
        <f aca="false">'Cap.03'!E50</f>
        <v>030306</v>
      </c>
      <c r="F96" s="111" t="str">
        <f aca="false">'Cap.03'!F50</f>
        <v>Grafista</v>
      </c>
      <c r="G96" s="111" t="n">
        <f aca="false">'Cap.03'!G50</f>
        <v>0</v>
      </c>
      <c r="H96" s="111" t="n">
        <f aca="false">'Cap.03'!H50</f>
        <v>0</v>
      </c>
      <c r="I96" s="111" t="n">
        <f aca="false">'Cap.03'!I50</f>
        <v>0</v>
      </c>
      <c r="J96" s="111" t="n">
        <f aca="false">'Cap.03'!J50</f>
        <v>0</v>
      </c>
      <c r="K96" s="111" t="n">
        <f aca="false">'Cap.03'!K50</f>
        <v>0</v>
      </c>
      <c r="L96" s="111" t="n">
        <f aca="false">'Cap.03'!L50</f>
        <v>0</v>
      </c>
      <c r="M96" s="111" t="n">
        <f aca="false">'Cap.03'!M50</f>
        <v>0</v>
      </c>
      <c r="N96" s="339" t="n">
        <f aca="false">'Cap.03'!N50</f>
        <v>0</v>
      </c>
      <c r="P96" s="310" t="str">
        <f aca="false">A96</f>
        <v>CAPÍTULO 03</v>
      </c>
      <c r="Q96" s="87" t="str">
        <f aca="false">B96</f>
        <v>PERSONAL TÉCNICO</v>
      </c>
      <c r="R96" s="87" t="str">
        <f aca="false">C96</f>
        <v>0303</v>
      </c>
      <c r="S96" s="87" t="str">
        <f aca="false">D96</f>
        <v>Realización</v>
      </c>
      <c r="T96" s="175" t="str">
        <f aca="false">E96</f>
        <v>030306</v>
      </c>
      <c r="U96" s="331" t="str">
        <f aca="false">F96</f>
        <v>Grafista</v>
      </c>
      <c r="V96" s="331" t="n">
        <f aca="false">G96</f>
        <v>0</v>
      </c>
      <c r="W96" s="87" t="n">
        <f aca="false">H96</f>
        <v>0</v>
      </c>
      <c r="X96" s="87" t="n">
        <f aca="false">I96</f>
        <v>0</v>
      </c>
      <c r="Y96" s="87" t="n">
        <f aca="false">J96</f>
        <v>0</v>
      </c>
      <c r="Z96" s="313" t="n">
        <f aca="false">K96</f>
        <v>0</v>
      </c>
      <c r="AA96" s="315" t="n">
        <f aca="false">L96</f>
        <v>0</v>
      </c>
      <c r="AB96" s="313" t="n">
        <f aca="false">M96</f>
        <v>0</v>
      </c>
      <c r="AC96" s="314" t="n">
        <f aca="false">N96</f>
        <v>0</v>
      </c>
    </row>
    <row r="97" customFormat="false" ht="15" hidden="false" customHeight="false" outlineLevel="0" collapsed="false">
      <c r="A97" s="310" t="str">
        <f aca="false">'Cap.03'!A51</f>
        <v>CAPÍTULO 03</v>
      </c>
      <c r="B97" s="111" t="str">
        <f aca="false">'Cap.03'!B51</f>
        <v>PERSONAL TÉCNICO</v>
      </c>
      <c r="C97" s="111" t="str">
        <f aca="false">'Cap.03'!C51</f>
        <v>0303</v>
      </c>
      <c r="D97" s="111" t="str">
        <f aca="false">'Cap.03'!D51</f>
        <v>Realización</v>
      </c>
      <c r="E97" s="111" t="str">
        <f aca="false">'Cap.03'!E51</f>
        <v>030307</v>
      </c>
      <c r="F97" s="111" t="str">
        <f aca="false">'Cap.03'!F51</f>
        <v>Editor Montador </v>
      </c>
      <c r="G97" s="111" t="n">
        <f aca="false">'Cap.03'!G51</f>
        <v>0</v>
      </c>
      <c r="H97" s="111" t="n">
        <f aca="false">'Cap.03'!H51</f>
        <v>0</v>
      </c>
      <c r="I97" s="111" t="n">
        <f aca="false">'Cap.03'!I51</f>
        <v>0</v>
      </c>
      <c r="J97" s="111" t="n">
        <f aca="false">'Cap.03'!J51</f>
        <v>0</v>
      </c>
      <c r="K97" s="111" t="n">
        <f aca="false">'Cap.03'!K51</f>
        <v>0</v>
      </c>
      <c r="L97" s="111" t="n">
        <f aca="false">'Cap.03'!L51</f>
        <v>0</v>
      </c>
      <c r="M97" s="111" t="n">
        <f aca="false">'Cap.03'!M51</f>
        <v>0</v>
      </c>
      <c r="N97" s="339" t="n">
        <f aca="false">'Cap.03'!N51</f>
        <v>0</v>
      </c>
      <c r="P97" s="310" t="str">
        <f aca="false">A97</f>
        <v>CAPÍTULO 03</v>
      </c>
      <c r="Q97" s="87" t="str">
        <f aca="false">B97</f>
        <v>PERSONAL TÉCNICO</v>
      </c>
      <c r="R97" s="87" t="str">
        <f aca="false">C97</f>
        <v>0303</v>
      </c>
      <c r="S97" s="87" t="str">
        <f aca="false">D97</f>
        <v>Realización</v>
      </c>
      <c r="T97" s="175" t="str">
        <f aca="false">E97</f>
        <v>030307</v>
      </c>
      <c r="U97" s="331" t="str">
        <f aca="false">F97</f>
        <v>Editor Montador </v>
      </c>
      <c r="V97" s="331" t="n">
        <f aca="false">G97</f>
        <v>0</v>
      </c>
      <c r="W97" s="87" t="n">
        <f aca="false">H97</f>
        <v>0</v>
      </c>
      <c r="X97" s="87" t="n">
        <f aca="false">I97</f>
        <v>0</v>
      </c>
      <c r="Y97" s="87" t="n">
        <f aca="false">J97</f>
        <v>0</v>
      </c>
      <c r="Z97" s="313" t="n">
        <f aca="false">K97</f>
        <v>0</v>
      </c>
      <c r="AA97" s="315" t="n">
        <f aca="false">L97</f>
        <v>0</v>
      </c>
      <c r="AB97" s="313" t="n">
        <f aca="false">M97</f>
        <v>0</v>
      </c>
      <c r="AC97" s="314" t="n">
        <f aca="false">N97</f>
        <v>0</v>
      </c>
    </row>
    <row r="98" customFormat="false" ht="15" hidden="false" customHeight="false" outlineLevel="0" collapsed="false">
      <c r="A98" s="310" t="str">
        <f aca="false">'Cap.03'!A52</f>
        <v>CAPÍTULO 03</v>
      </c>
      <c r="B98" s="111" t="str">
        <f aca="false">'Cap.03'!B52</f>
        <v>PERSONAL TÉCNICO</v>
      </c>
      <c r="C98" s="111" t="str">
        <f aca="false">'Cap.03'!C52</f>
        <v>0303</v>
      </c>
      <c r="D98" s="111" t="str">
        <f aca="false">'Cap.03'!D52</f>
        <v>Realización</v>
      </c>
      <c r="E98" s="111" t="str">
        <f aca="false">'Cap.03'!E52</f>
        <v>030308</v>
      </c>
      <c r="F98" s="111" t="str">
        <f aca="false">'Cap.03'!F52</f>
        <v>Regidor</v>
      </c>
      <c r="G98" s="111" t="n">
        <f aca="false">'Cap.03'!G52</f>
        <v>0</v>
      </c>
      <c r="H98" s="111" t="n">
        <f aca="false">'Cap.03'!H52</f>
        <v>0</v>
      </c>
      <c r="I98" s="111" t="n">
        <f aca="false">'Cap.03'!I52</f>
        <v>0</v>
      </c>
      <c r="J98" s="111" t="n">
        <f aca="false">'Cap.03'!J52</f>
        <v>0</v>
      </c>
      <c r="K98" s="111" t="n">
        <f aca="false">'Cap.03'!K52</f>
        <v>0</v>
      </c>
      <c r="L98" s="111" t="n">
        <f aca="false">'Cap.03'!L52</f>
        <v>0</v>
      </c>
      <c r="M98" s="111" t="n">
        <f aca="false">'Cap.03'!M52</f>
        <v>0</v>
      </c>
      <c r="N98" s="339" t="n">
        <f aca="false">'Cap.03'!N52</f>
        <v>0</v>
      </c>
      <c r="P98" s="310" t="str">
        <f aca="false">A98</f>
        <v>CAPÍTULO 03</v>
      </c>
      <c r="Q98" s="87" t="str">
        <f aca="false">B98</f>
        <v>PERSONAL TÉCNICO</v>
      </c>
      <c r="R98" s="87" t="str">
        <f aca="false">C98</f>
        <v>0303</v>
      </c>
      <c r="S98" s="87" t="str">
        <f aca="false">D98</f>
        <v>Realización</v>
      </c>
      <c r="T98" s="175" t="str">
        <f aca="false">E98</f>
        <v>030308</v>
      </c>
      <c r="U98" s="331" t="str">
        <f aca="false">F98</f>
        <v>Regidor</v>
      </c>
      <c r="V98" s="331" t="n">
        <f aca="false">G98</f>
        <v>0</v>
      </c>
      <c r="W98" s="87" t="n">
        <f aca="false">H98</f>
        <v>0</v>
      </c>
      <c r="X98" s="87" t="n">
        <f aca="false">I98</f>
        <v>0</v>
      </c>
      <c r="Y98" s="87" t="n">
        <f aca="false">J98</f>
        <v>0</v>
      </c>
      <c r="Z98" s="313" t="n">
        <f aca="false">K98</f>
        <v>0</v>
      </c>
      <c r="AA98" s="315" t="n">
        <f aca="false">L98</f>
        <v>0</v>
      </c>
      <c r="AB98" s="313" t="n">
        <f aca="false">M98</f>
        <v>0</v>
      </c>
      <c r="AC98" s="314" t="n">
        <f aca="false">N98</f>
        <v>0</v>
      </c>
    </row>
    <row r="99" customFormat="false" ht="15" hidden="false" customHeight="false" outlineLevel="0" collapsed="false">
      <c r="A99" s="310" t="str">
        <f aca="false">'Cap.03'!A53</f>
        <v>CAPÍTULO 03</v>
      </c>
      <c r="B99" s="111" t="str">
        <f aca="false">'Cap.03'!B53</f>
        <v>PERSONAL TÉCNICO</v>
      </c>
      <c r="C99" s="111" t="str">
        <f aca="false">'Cap.03'!C53</f>
        <v>0303</v>
      </c>
      <c r="D99" s="111" t="str">
        <f aca="false">'Cap.03'!D53</f>
        <v>Realización</v>
      </c>
      <c r="E99" s="111" t="str">
        <f aca="false">'Cap.03'!E53</f>
        <v>030309</v>
      </c>
      <c r="F99" s="111" t="str">
        <f aca="false">'Cap.03'!F53</f>
        <v>Realizador Post-Producción</v>
      </c>
      <c r="G99" s="111" t="n">
        <f aca="false">'Cap.03'!G53</f>
        <v>0</v>
      </c>
      <c r="H99" s="111" t="n">
        <f aca="false">'Cap.03'!H53</f>
        <v>0</v>
      </c>
      <c r="I99" s="111" t="n">
        <f aca="false">'Cap.03'!I53</f>
        <v>0</v>
      </c>
      <c r="J99" s="111" t="n">
        <f aca="false">'Cap.03'!J53</f>
        <v>0</v>
      </c>
      <c r="K99" s="111" t="n">
        <f aca="false">'Cap.03'!K53</f>
        <v>0</v>
      </c>
      <c r="L99" s="111" t="n">
        <f aca="false">'Cap.03'!L53</f>
        <v>0</v>
      </c>
      <c r="M99" s="111" t="n">
        <f aca="false">'Cap.03'!M53</f>
        <v>0</v>
      </c>
      <c r="N99" s="339" t="n">
        <f aca="false">'Cap.03'!N53</f>
        <v>0</v>
      </c>
      <c r="P99" s="310" t="str">
        <f aca="false">A99</f>
        <v>CAPÍTULO 03</v>
      </c>
      <c r="Q99" s="87" t="str">
        <f aca="false">B99</f>
        <v>PERSONAL TÉCNICO</v>
      </c>
      <c r="R99" s="87" t="str">
        <f aca="false">C99</f>
        <v>0303</v>
      </c>
      <c r="S99" s="87" t="str">
        <f aca="false">D99</f>
        <v>Realización</v>
      </c>
      <c r="T99" s="175" t="str">
        <f aca="false">E99</f>
        <v>030309</v>
      </c>
      <c r="U99" s="331" t="str">
        <f aca="false">F99</f>
        <v>Realizador Post-Producción</v>
      </c>
      <c r="V99" s="331" t="n">
        <f aca="false">G99</f>
        <v>0</v>
      </c>
      <c r="W99" s="87" t="n">
        <f aca="false">H99</f>
        <v>0</v>
      </c>
      <c r="X99" s="87" t="n">
        <f aca="false">I99</f>
        <v>0</v>
      </c>
      <c r="Y99" s="87" t="n">
        <f aca="false">J99</f>
        <v>0</v>
      </c>
      <c r="Z99" s="313" t="n">
        <f aca="false">K99</f>
        <v>0</v>
      </c>
      <c r="AA99" s="315" t="n">
        <f aca="false">L99</f>
        <v>0</v>
      </c>
      <c r="AB99" s="313" t="n">
        <f aca="false">M99</f>
        <v>0</v>
      </c>
      <c r="AC99" s="314" t="n">
        <f aca="false">N99</f>
        <v>0</v>
      </c>
    </row>
    <row r="100" customFormat="false" ht="15" hidden="false" customHeight="false" outlineLevel="0" collapsed="false">
      <c r="A100" s="310" t="str">
        <f aca="false">'Cap.03'!A54</f>
        <v>CAPÍTULO 03</v>
      </c>
      <c r="B100" s="111" t="str">
        <f aca="false">'Cap.03'!B54</f>
        <v>PERSONAL TÉCNICO</v>
      </c>
      <c r="C100" s="111" t="str">
        <f aca="false">'Cap.03'!C54</f>
        <v>0303</v>
      </c>
      <c r="D100" s="111" t="str">
        <f aca="false">'Cap.03'!D54</f>
        <v>Realización</v>
      </c>
      <c r="E100" s="111" t="str">
        <f aca="false">'Cap.03'!E54</f>
        <v>030310</v>
      </c>
      <c r="F100" s="111" t="str">
        <f aca="false">'Cap.03'!F54</f>
        <v>Otros…</v>
      </c>
      <c r="G100" s="111" t="n">
        <f aca="false">'Cap.03'!G54</f>
        <v>0</v>
      </c>
      <c r="H100" s="111" t="n">
        <f aca="false">'Cap.03'!H54</f>
        <v>0</v>
      </c>
      <c r="I100" s="111" t="n">
        <f aca="false">'Cap.03'!I54</f>
        <v>0</v>
      </c>
      <c r="J100" s="111" t="n">
        <f aca="false">'Cap.03'!J54</f>
        <v>0</v>
      </c>
      <c r="K100" s="111" t="n">
        <f aca="false">'Cap.03'!K54</f>
        <v>0</v>
      </c>
      <c r="L100" s="111" t="n">
        <f aca="false">'Cap.03'!L54</f>
        <v>0</v>
      </c>
      <c r="M100" s="111" t="n">
        <f aca="false">'Cap.03'!M54</f>
        <v>0</v>
      </c>
      <c r="N100" s="339" t="n">
        <f aca="false">'Cap.03'!N54</f>
        <v>0</v>
      </c>
      <c r="P100" s="310" t="str">
        <f aca="false">A100</f>
        <v>CAPÍTULO 03</v>
      </c>
      <c r="Q100" s="87" t="str">
        <f aca="false">B100</f>
        <v>PERSONAL TÉCNICO</v>
      </c>
      <c r="R100" s="87" t="str">
        <f aca="false">C100</f>
        <v>0303</v>
      </c>
      <c r="S100" s="87" t="str">
        <f aca="false">D100</f>
        <v>Realización</v>
      </c>
      <c r="T100" s="175" t="str">
        <f aca="false">E100</f>
        <v>030310</v>
      </c>
      <c r="U100" s="331" t="str">
        <f aca="false">F100</f>
        <v>Otros…</v>
      </c>
      <c r="V100" s="331" t="n">
        <f aca="false">G100</f>
        <v>0</v>
      </c>
      <c r="W100" s="87" t="n">
        <f aca="false">H100</f>
        <v>0</v>
      </c>
      <c r="X100" s="87" t="n">
        <f aca="false">I100</f>
        <v>0</v>
      </c>
      <c r="Y100" s="87" t="n">
        <f aca="false">J100</f>
        <v>0</v>
      </c>
      <c r="Z100" s="313" t="n">
        <f aca="false">K100</f>
        <v>0</v>
      </c>
      <c r="AA100" s="315" t="n">
        <f aca="false">L100</f>
        <v>0</v>
      </c>
      <c r="AB100" s="313" t="n">
        <f aca="false">M100</f>
        <v>0</v>
      </c>
      <c r="AC100" s="314" t="n">
        <f aca="false">N100</f>
        <v>0</v>
      </c>
    </row>
    <row r="101" customFormat="false" ht="15" hidden="false" customHeight="false" outlineLevel="0" collapsed="false">
      <c r="A101" s="310" t="str">
        <f aca="false">'Cap.03'!A55</f>
        <v>CAPÍTULO 03</v>
      </c>
      <c r="B101" s="111" t="str">
        <f aca="false">'Cap.03'!B55</f>
        <v>PERSONAL TÉCNICO</v>
      </c>
      <c r="C101" s="111" t="str">
        <f aca="false">'Cap.03'!C55</f>
        <v>0303</v>
      </c>
      <c r="D101" s="111" t="str">
        <f aca="false">'Cap.03'!D55</f>
        <v>Realización</v>
      </c>
      <c r="E101" s="111" t="str">
        <f aca="false">'Cap.03'!E55</f>
        <v>030311</v>
      </c>
      <c r="F101" s="111" t="n">
        <f aca="false">'Cap.03'!F55</f>
        <v>0</v>
      </c>
      <c r="G101" s="111" t="n">
        <f aca="false">'Cap.03'!G55</f>
        <v>0</v>
      </c>
      <c r="H101" s="111" t="n">
        <f aca="false">'Cap.03'!H55</f>
        <v>0</v>
      </c>
      <c r="I101" s="111" t="n">
        <f aca="false">'Cap.03'!I55</f>
        <v>0</v>
      </c>
      <c r="J101" s="111" t="n">
        <f aca="false">'Cap.03'!J55</f>
        <v>0</v>
      </c>
      <c r="K101" s="111" t="n">
        <f aca="false">'Cap.03'!K55</f>
        <v>0</v>
      </c>
      <c r="L101" s="111" t="n">
        <f aca="false">'Cap.03'!L55</f>
        <v>0</v>
      </c>
      <c r="M101" s="111" t="n">
        <f aca="false">'Cap.03'!M55</f>
        <v>0</v>
      </c>
      <c r="N101" s="339" t="n">
        <f aca="false">'Cap.03'!N55</f>
        <v>0</v>
      </c>
      <c r="P101" s="310" t="str">
        <f aca="false">A101</f>
        <v>CAPÍTULO 03</v>
      </c>
      <c r="Q101" s="87" t="str">
        <f aca="false">B101</f>
        <v>PERSONAL TÉCNICO</v>
      </c>
      <c r="R101" s="87" t="str">
        <f aca="false">C101</f>
        <v>0303</v>
      </c>
      <c r="S101" s="87" t="str">
        <f aca="false">D101</f>
        <v>Realización</v>
      </c>
      <c r="T101" s="175" t="str">
        <f aca="false">E101</f>
        <v>030311</v>
      </c>
      <c r="U101" s="331" t="n">
        <f aca="false">F101</f>
        <v>0</v>
      </c>
      <c r="V101" s="331" t="n">
        <f aca="false">G101</f>
        <v>0</v>
      </c>
      <c r="W101" s="87" t="n">
        <f aca="false">H101</f>
        <v>0</v>
      </c>
      <c r="X101" s="87" t="n">
        <f aca="false">I101</f>
        <v>0</v>
      </c>
      <c r="Y101" s="87" t="n">
        <f aca="false">J101</f>
        <v>0</v>
      </c>
      <c r="Z101" s="313" t="n">
        <f aca="false">K101</f>
        <v>0</v>
      </c>
      <c r="AA101" s="315" t="n">
        <f aca="false">L101</f>
        <v>0</v>
      </c>
      <c r="AB101" s="313" t="n">
        <f aca="false">M101</f>
        <v>0</v>
      </c>
      <c r="AC101" s="314" t="n">
        <f aca="false">N101</f>
        <v>0</v>
      </c>
    </row>
    <row r="102" customFormat="false" ht="15.75" hidden="false" customHeight="false" outlineLevel="0" collapsed="false">
      <c r="A102" s="316" t="str">
        <f aca="false">'Cap.03'!A56</f>
        <v>CAPÍTULO 03</v>
      </c>
      <c r="B102" s="318" t="str">
        <f aca="false">'Cap.03'!B56</f>
        <v>PERSONAL TÉCNICO</v>
      </c>
      <c r="C102" s="318" t="str">
        <f aca="false">'Cap.03'!C56</f>
        <v>0303</v>
      </c>
      <c r="D102" s="318" t="str">
        <f aca="false">'Cap.03'!D56</f>
        <v>Realización</v>
      </c>
      <c r="E102" s="318" t="str">
        <f aca="false">'Cap.03'!E56</f>
        <v>030312</v>
      </c>
      <c r="F102" s="318" t="n">
        <f aca="false">'Cap.03'!F56</f>
        <v>0</v>
      </c>
      <c r="G102" s="318" t="n">
        <f aca="false">'Cap.03'!G56</f>
        <v>0</v>
      </c>
      <c r="H102" s="318" t="n">
        <f aca="false">'Cap.03'!H56</f>
        <v>0</v>
      </c>
      <c r="I102" s="318" t="n">
        <f aca="false">'Cap.03'!I56</f>
        <v>0</v>
      </c>
      <c r="J102" s="318" t="n">
        <f aca="false">'Cap.03'!J56</f>
        <v>0</v>
      </c>
      <c r="K102" s="318" t="n">
        <f aca="false">'Cap.03'!K56</f>
        <v>0</v>
      </c>
      <c r="L102" s="318" t="n">
        <f aca="false">'Cap.03'!L56</f>
        <v>0</v>
      </c>
      <c r="M102" s="318" t="n">
        <f aca="false">'Cap.03'!M56</f>
        <v>0</v>
      </c>
      <c r="N102" s="340" t="n">
        <f aca="false">'Cap.03'!N56</f>
        <v>0</v>
      </c>
      <c r="P102" s="310" t="str">
        <f aca="false">A102</f>
        <v>CAPÍTULO 03</v>
      </c>
      <c r="Q102" s="87" t="str">
        <f aca="false">B102</f>
        <v>PERSONAL TÉCNICO</v>
      </c>
      <c r="R102" s="87" t="str">
        <f aca="false">C102</f>
        <v>0303</v>
      </c>
      <c r="S102" s="87" t="str">
        <f aca="false">D102</f>
        <v>Realización</v>
      </c>
      <c r="T102" s="175" t="str">
        <f aca="false">E102</f>
        <v>030312</v>
      </c>
      <c r="U102" s="331" t="n">
        <f aca="false">F102</f>
        <v>0</v>
      </c>
      <c r="V102" s="331" t="n">
        <f aca="false">G102</f>
        <v>0</v>
      </c>
      <c r="W102" s="87" t="n">
        <f aca="false">H102</f>
        <v>0</v>
      </c>
      <c r="X102" s="87" t="n">
        <f aca="false">I102</f>
        <v>0</v>
      </c>
      <c r="Y102" s="87" t="n">
        <f aca="false">J102</f>
        <v>0</v>
      </c>
      <c r="Z102" s="313" t="n">
        <f aca="false">K102</f>
        <v>0</v>
      </c>
      <c r="AA102" s="315" t="n">
        <f aca="false">L102</f>
        <v>0</v>
      </c>
      <c r="AB102" s="313" t="n">
        <f aca="false">M102</f>
        <v>0</v>
      </c>
      <c r="AC102" s="314" t="n">
        <f aca="false">N102</f>
        <v>0</v>
      </c>
    </row>
    <row r="103" customFormat="false" ht="15.75" hidden="false" customHeight="false" outlineLevel="0" collapsed="false">
      <c r="A103" s="298" t="str">
        <f aca="false">'Cap.03'!A61</f>
        <v>CAPÍTULO 03</v>
      </c>
      <c r="B103" s="301" t="str">
        <f aca="false">'Cap.03'!B61</f>
        <v>PERSONAL TÉCNICO</v>
      </c>
      <c r="C103" s="301" t="str">
        <f aca="false">'Cap.03'!C61</f>
        <v>0304</v>
      </c>
      <c r="D103" s="301" t="str">
        <f aca="false">'Cap.03'!D61</f>
        <v>Operadores</v>
      </c>
      <c r="E103" s="301" t="str">
        <f aca="false">'Cap.03'!E61</f>
        <v>030401</v>
      </c>
      <c r="F103" s="301" t="str">
        <f aca="false">'Cap.03'!F61</f>
        <v>Op. Cámara ENG </v>
      </c>
      <c r="G103" s="301" t="n">
        <f aca="false">'Cap.03'!G61</f>
        <v>0</v>
      </c>
      <c r="H103" s="301" t="n">
        <f aca="false">'Cap.03'!H61</f>
        <v>0</v>
      </c>
      <c r="I103" s="301" t="n">
        <f aca="false">'Cap.03'!I61</f>
        <v>0</v>
      </c>
      <c r="J103" s="301" t="n">
        <f aca="false">'Cap.03'!J61</f>
        <v>0</v>
      </c>
      <c r="K103" s="301" t="n">
        <f aca="false">'Cap.03'!K61</f>
        <v>0</v>
      </c>
      <c r="L103" s="301" t="n">
        <f aca="false">'Cap.03'!L61</f>
        <v>0</v>
      </c>
      <c r="M103" s="301" t="n">
        <f aca="false">'Cap.03'!M61</f>
        <v>0</v>
      </c>
      <c r="N103" s="341" t="n">
        <f aca="false">'Cap.03'!N61</f>
        <v>0</v>
      </c>
      <c r="P103" s="310" t="str">
        <f aca="false">A103</f>
        <v>CAPÍTULO 03</v>
      </c>
      <c r="Q103" s="87" t="str">
        <f aca="false">B103</f>
        <v>PERSONAL TÉCNICO</v>
      </c>
      <c r="R103" s="87" t="str">
        <f aca="false">C103</f>
        <v>0304</v>
      </c>
      <c r="S103" s="87" t="str">
        <f aca="false">D103</f>
        <v>Operadores</v>
      </c>
      <c r="T103" s="175" t="str">
        <f aca="false">E103</f>
        <v>030401</v>
      </c>
      <c r="U103" s="331" t="str">
        <f aca="false">F103</f>
        <v>Op. Cámara ENG </v>
      </c>
      <c r="V103" s="331" t="n">
        <f aca="false">G103</f>
        <v>0</v>
      </c>
      <c r="W103" s="87" t="n">
        <f aca="false">H103</f>
        <v>0</v>
      </c>
      <c r="X103" s="87" t="n">
        <f aca="false">I103</f>
        <v>0</v>
      </c>
      <c r="Y103" s="87" t="n">
        <f aca="false">J103</f>
        <v>0</v>
      </c>
      <c r="Z103" s="313" t="n">
        <f aca="false">K103</f>
        <v>0</v>
      </c>
      <c r="AA103" s="315" t="n">
        <f aca="false">L103</f>
        <v>0</v>
      </c>
      <c r="AB103" s="313" t="n">
        <f aca="false">M103</f>
        <v>0</v>
      </c>
      <c r="AC103" s="314" t="n">
        <f aca="false">N103</f>
        <v>0</v>
      </c>
    </row>
    <row r="104" customFormat="false" ht="15" hidden="false" customHeight="false" outlineLevel="0" collapsed="false">
      <c r="A104" s="310" t="str">
        <f aca="false">'Cap.03'!A62</f>
        <v>CAPÍTULO 03</v>
      </c>
      <c r="B104" s="111" t="str">
        <f aca="false">'Cap.03'!B62</f>
        <v>PERSONAL TÉCNICO</v>
      </c>
      <c r="C104" s="111" t="str">
        <f aca="false">'Cap.03'!C62</f>
        <v>0304</v>
      </c>
      <c r="D104" s="111" t="str">
        <f aca="false">'Cap.03'!D62</f>
        <v>Operadores</v>
      </c>
      <c r="E104" s="111" t="str">
        <f aca="false">'Cap.03'!E62</f>
        <v>030402</v>
      </c>
      <c r="F104" s="111" t="str">
        <f aca="false">'Cap.03'!F62</f>
        <v>Ayte. Op. De Cámara ENG</v>
      </c>
      <c r="G104" s="111" t="n">
        <f aca="false">'Cap.03'!G62</f>
        <v>0</v>
      </c>
      <c r="H104" s="111" t="n">
        <f aca="false">'Cap.03'!H62</f>
        <v>0</v>
      </c>
      <c r="I104" s="111" t="n">
        <f aca="false">'Cap.03'!I62</f>
        <v>0</v>
      </c>
      <c r="J104" s="111" t="n">
        <f aca="false">'Cap.03'!J62</f>
        <v>0</v>
      </c>
      <c r="K104" s="111" t="n">
        <f aca="false">'Cap.03'!K62</f>
        <v>0</v>
      </c>
      <c r="L104" s="111" t="n">
        <f aca="false">'Cap.03'!L62</f>
        <v>0</v>
      </c>
      <c r="M104" s="111" t="n">
        <f aca="false">'Cap.03'!M62</f>
        <v>0</v>
      </c>
      <c r="N104" s="339" t="n">
        <f aca="false">'Cap.03'!N62</f>
        <v>0</v>
      </c>
      <c r="P104" s="310" t="str">
        <f aca="false">A104</f>
        <v>CAPÍTULO 03</v>
      </c>
      <c r="Q104" s="87" t="str">
        <f aca="false">B104</f>
        <v>PERSONAL TÉCNICO</v>
      </c>
      <c r="R104" s="87" t="str">
        <f aca="false">C104</f>
        <v>0304</v>
      </c>
      <c r="S104" s="87" t="str">
        <f aca="false">D104</f>
        <v>Operadores</v>
      </c>
      <c r="T104" s="175" t="str">
        <f aca="false">E104</f>
        <v>030402</v>
      </c>
      <c r="U104" s="331" t="str">
        <f aca="false">F104</f>
        <v>Ayte. Op. De Cámara ENG</v>
      </c>
      <c r="V104" s="331" t="n">
        <f aca="false">G104</f>
        <v>0</v>
      </c>
      <c r="W104" s="87" t="n">
        <f aca="false">H104</f>
        <v>0</v>
      </c>
      <c r="X104" s="87" t="n">
        <f aca="false">I104</f>
        <v>0</v>
      </c>
      <c r="Y104" s="87" t="n">
        <f aca="false">J104</f>
        <v>0</v>
      </c>
      <c r="Z104" s="313" t="n">
        <f aca="false">K104</f>
        <v>0</v>
      </c>
      <c r="AA104" s="315" t="n">
        <f aca="false">L104</f>
        <v>0</v>
      </c>
      <c r="AB104" s="313" t="n">
        <f aca="false">M104</f>
        <v>0</v>
      </c>
      <c r="AC104" s="314" t="n">
        <f aca="false">N104</f>
        <v>0</v>
      </c>
    </row>
    <row r="105" customFormat="false" ht="15" hidden="false" customHeight="false" outlineLevel="0" collapsed="false">
      <c r="A105" s="310" t="str">
        <f aca="false">'Cap.03'!A63</f>
        <v>CAPÍTULO 03</v>
      </c>
      <c r="B105" s="111" t="str">
        <f aca="false">'Cap.03'!B63</f>
        <v>PERSONAL TÉCNICO</v>
      </c>
      <c r="C105" s="111" t="str">
        <f aca="false">'Cap.03'!C63</f>
        <v>0304</v>
      </c>
      <c r="D105" s="111" t="str">
        <f aca="false">'Cap.03'!D63</f>
        <v>Operadores</v>
      </c>
      <c r="E105" s="111" t="str">
        <f aca="false">'Cap.03'!E63</f>
        <v>030403</v>
      </c>
      <c r="F105" s="111" t="str">
        <f aca="false">'Cap.03'!F63</f>
        <v>Op. De Cámara de plató</v>
      </c>
      <c r="G105" s="111" t="n">
        <f aca="false">'Cap.03'!G63</f>
        <v>0</v>
      </c>
      <c r="H105" s="111" t="n">
        <f aca="false">'Cap.03'!H63</f>
        <v>0</v>
      </c>
      <c r="I105" s="111" t="n">
        <f aca="false">'Cap.03'!I63</f>
        <v>0</v>
      </c>
      <c r="J105" s="111" t="n">
        <f aca="false">'Cap.03'!J63</f>
        <v>0</v>
      </c>
      <c r="K105" s="111" t="n">
        <f aca="false">'Cap.03'!K63</f>
        <v>0</v>
      </c>
      <c r="L105" s="111" t="n">
        <f aca="false">'Cap.03'!L63</f>
        <v>0</v>
      </c>
      <c r="M105" s="111" t="n">
        <f aca="false">'Cap.03'!M63</f>
        <v>0</v>
      </c>
      <c r="N105" s="339" t="n">
        <f aca="false">'Cap.03'!N63</f>
        <v>0</v>
      </c>
      <c r="P105" s="310" t="str">
        <f aca="false">A105</f>
        <v>CAPÍTULO 03</v>
      </c>
      <c r="Q105" s="87" t="str">
        <f aca="false">B105</f>
        <v>PERSONAL TÉCNICO</v>
      </c>
      <c r="R105" s="87" t="str">
        <f aca="false">C105</f>
        <v>0304</v>
      </c>
      <c r="S105" s="87" t="str">
        <f aca="false">D105</f>
        <v>Operadores</v>
      </c>
      <c r="T105" s="175" t="str">
        <f aca="false">E105</f>
        <v>030403</v>
      </c>
      <c r="U105" s="331" t="str">
        <f aca="false">F105</f>
        <v>Op. De Cámara de plató</v>
      </c>
      <c r="V105" s="331" t="n">
        <f aca="false">G105</f>
        <v>0</v>
      </c>
      <c r="W105" s="87" t="n">
        <f aca="false">H105</f>
        <v>0</v>
      </c>
      <c r="X105" s="87" t="n">
        <f aca="false">I105</f>
        <v>0</v>
      </c>
      <c r="Y105" s="87" t="n">
        <f aca="false">J105</f>
        <v>0</v>
      </c>
      <c r="Z105" s="313" t="n">
        <f aca="false">K105</f>
        <v>0</v>
      </c>
      <c r="AA105" s="315" t="n">
        <f aca="false">L105</f>
        <v>0</v>
      </c>
      <c r="AB105" s="313" t="n">
        <f aca="false">M105</f>
        <v>0</v>
      </c>
      <c r="AC105" s="314" t="n">
        <f aca="false">N105</f>
        <v>0</v>
      </c>
    </row>
    <row r="106" customFormat="false" ht="15" hidden="false" customHeight="false" outlineLevel="0" collapsed="false">
      <c r="A106" s="310" t="str">
        <f aca="false">'Cap.03'!A64</f>
        <v>CAPÍTULO 03</v>
      </c>
      <c r="B106" s="111" t="str">
        <f aca="false">'Cap.03'!B64</f>
        <v>PERSONAL TÉCNICO</v>
      </c>
      <c r="C106" s="111" t="str">
        <f aca="false">'Cap.03'!C64</f>
        <v>0304</v>
      </c>
      <c r="D106" s="111" t="str">
        <f aca="false">'Cap.03'!D64</f>
        <v>Operadores</v>
      </c>
      <c r="E106" s="111" t="str">
        <f aca="false">'Cap.03'!E64</f>
        <v>030404</v>
      </c>
      <c r="F106" s="111" t="str">
        <f aca="false">'Cap.03'!F64</f>
        <v>Op. De Grua</v>
      </c>
      <c r="G106" s="111" t="n">
        <f aca="false">'Cap.03'!G64</f>
        <v>0</v>
      </c>
      <c r="H106" s="111" t="n">
        <f aca="false">'Cap.03'!H64</f>
        <v>0</v>
      </c>
      <c r="I106" s="111" t="n">
        <f aca="false">'Cap.03'!I64</f>
        <v>0</v>
      </c>
      <c r="J106" s="111" t="n">
        <f aca="false">'Cap.03'!J64</f>
        <v>0</v>
      </c>
      <c r="K106" s="111" t="n">
        <f aca="false">'Cap.03'!K64</f>
        <v>0</v>
      </c>
      <c r="L106" s="111" t="n">
        <f aca="false">'Cap.03'!L64</f>
        <v>0</v>
      </c>
      <c r="M106" s="111" t="n">
        <f aca="false">'Cap.03'!M64</f>
        <v>0</v>
      </c>
      <c r="N106" s="339" t="n">
        <f aca="false">'Cap.03'!N64</f>
        <v>0</v>
      </c>
      <c r="P106" s="310" t="str">
        <f aca="false">A106</f>
        <v>CAPÍTULO 03</v>
      </c>
      <c r="Q106" s="87" t="str">
        <f aca="false">B106</f>
        <v>PERSONAL TÉCNICO</v>
      </c>
      <c r="R106" s="87" t="str">
        <f aca="false">C106</f>
        <v>0304</v>
      </c>
      <c r="S106" s="87" t="str">
        <f aca="false">D106</f>
        <v>Operadores</v>
      </c>
      <c r="T106" s="175" t="str">
        <f aca="false">E106</f>
        <v>030404</v>
      </c>
      <c r="U106" s="331" t="str">
        <f aca="false">F106</f>
        <v>Op. De Grua</v>
      </c>
      <c r="V106" s="331" t="n">
        <f aca="false">G106</f>
        <v>0</v>
      </c>
      <c r="W106" s="87" t="n">
        <f aca="false">H106</f>
        <v>0</v>
      </c>
      <c r="X106" s="87" t="n">
        <f aca="false">I106</f>
        <v>0</v>
      </c>
      <c r="Y106" s="87" t="n">
        <f aca="false">J106</f>
        <v>0</v>
      </c>
      <c r="Z106" s="313" t="n">
        <f aca="false">K106</f>
        <v>0</v>
      </c>
      <c r="AA106" s="315" t="n">
        <f aca="false">L106</f>
        <v>0</v>
      </c>
      <c r="AB106" s="313" t="n">
        <f aca="false">M106</f>
        <v>0</v>
      </c>
      <c r="AC106" s="314" t="n">
        <f aca="false">N106</f>
        <v>0</v>
      </c>
    </row>
    <row r="107" customFormat="false" ht="15" hidden="false" customHeight="false" outlineLevel="0" collapsed="false">
      <c r="A107" s="310" t="str">
        <f aca="false">'Cap.03'!A65</f>
        <v>CAPÍTULO 03</v>
      </c>
      <c r="B107" s="111" t="str">
        <f aca="false">'Cap.03'!B65</f>
        <v>PERSONAL TÉCNICO</v>
      </c>
      <c r="C107" s="111" t="str">
        <f aca="false">'Cap.03'!C65</f>
        <v>0304</v>
      </c>
      <c r="D107" s="111" t="str">
        <f aca="false">'Cap.03'!D65</f>
        <v>Operadores</v>
      </c>
      <c r="E107" s="111" t="str">
        <f aca="false">'Cap.03'!E65</f>
        <v>030405</v>
      </c>
      <c r="F107" s="111" t="str">
        <f aca="false">'Cap.03'!F65</f>
        <v>Ayte. Op. De Grua</v>
      </c>
      <c r="G107" s="111" t="n">
        <f aca="false">'Cap.03'!G65</f>
        <v>0</v>
      </c>
      <c r="H107" s="111" t="n">
        <f aca="false">'Cap.03'!H65</f>
        <v>0</v>
      </c>
      <c r="I107" s="111" t="n">
        <f aca="false">'Cap.03'!I65</f>
        <v>0</v>
      </c>
      <c r="J107" s="111" t="n">
        <f aca="false">'Cap.03'!J65</f>
        <v>0</v>
      </c>
      <c r="K107" s="111" t="n">
        <f aca="false">'Cap.03'!K65</f>
        <v>0</v>
      </c>
      <c r="L107" s="111" t="n">
        <f aca="false">'Cap.03'!L65</f>
        <v>0</v>
      </c>
      <c r="M107" s="111" t="n">
        <f aca="false">'Cap.03'!M65</f>
        <v>0</v>
      </c>
      <c r="N107" s="339" t="n">
        <f aca="false">'Cap.03'!N65</f>
        <v>0</v>
      </c>
      <c r="P107" s="310" t="str">
        <f aca="false">A107</f>
        <v>CAPÍTULO 03</v>
      </c>
      <c r="Q107" s="87" t="str">
        <f aca="false">B107</f>
        <v>PERSONAL TÉCNICO</v>
      </c>
      <c r="R107" s="87" t="str">
        <f aca="false">C107</f>
        <v>0304</v>
      </c>
      <c r="S107" s="87" t="str">
        <f aca="false">D107</f>
        <v>Operadores</v>
      </c>
      <c r="T107" s="175" t="str">
        <f aca="false">E107</f>
        <v>030405</v>
      </c>
      <c r="U107" s="331" t="str">
        <f aca="false">F107</f>
        <v>Ayte. Op. De Grua</v>
      </c>
      <c r="V107" s="331" t="n">
        <f aca="false">G107</f>
        <v>0</v>
      </c>
      <c r="W107" s="87" t="n">
        <f aca="false">H107</f>
        <v>0</v>
      </c>
      <c r="X107" s="87" t="n">
        <f aca="false">I107</f>
        <v>0</v>
      </c>
      <c r="Y107" s="87" t="n">
        <f aca="false">J107</f>
        <v>0</v>
      </c>
      <c r="Z107" s="313" t="n">
        <f aca="false">K107</f>
        <v>0</v>
      </c>
      <c r="AA107" s="315" t="n">
        <f aca="false">L107</f>
        <v>0</v>
      </c>
      <c r="AB107" s="313" t="n">
        <f aca="false">M107</f>
        <v>0</v>
      </c>
      <c r="AC107" s="314" t="n">
        <f aca="false">N107</f>
        <v>0</v>
      </c>
    </row>
    <row r="108" customFormat="false" ht="15" hidden="false" customHeight="false" outlineLevel="0" collapsed="false">
      <c r="A108" s="310" t="str">
        <f aca="false">'Cap.03'!A66</f>
        <v>CAPÍTULO 03</v>
      </c>
      <c r="B108" s="111" t="str">
        <f aca="false">'Cap.03'!B66</f>
        <v>PERSONAL TÉCNICO</v>
      </c>
      <c r="C108" s="111" t="str">
        <f aca="false">'Cap.03'!C66</f>
        <v>0304</v>
      </c>
      <c r="D108" s="111" t="str">
        <f aca="false">'Cap.03'!D66</f>
        <v>Operadores</v>
      </c>
      <c r="E108" s="111" t="str">
        <f aca="false">'Cap.03'!E66</f>
        <v>030406</v>
      </c>
      <c r="F108" s="111" t="str">
        <f aca="false">'Cap.03'!F66</f>
        <v>Op. De Drone</v>
      </c>
      <c r="G108" s="111" t="n">
        <f aca="false">'Cap.03'!G66</f>
        <v>0</v>
      </c>
      <c r="H108" s="111" t="n">
        <f aca="false">'Cap.03'!H66</f>
        <v>0</v>
      </c>
      <c r="I108" s="111" t="n">
        <f aca="false">'Cap.03'!I66</f>
        <v>0</v>
      </c>
      <c r="J108" s="111" t="n">
        <f aca="false">'Cap.03'!J66</f>
        <v>0</v>
      </c>
      <c r="K108" s="111" t="n">
        <f aca="false">'Cap.03'!K66</f>
        <v>0</v>
      </c>
      <c r="L108" s="111" t="n">
        <f aca="false">'Cap.03'!L66</f>
        <v>0</v>
      </c>
      <c r="M108" s="111" t="n">
        <f aca="false">'Cap.03'!M66</f>
        <v>0</v>
      </c>
      <c r="N108" s="339" t="n">
        <f aca="false">'Cap.03'!N66</f>
        <v>0</v>
      </c>
      <c r="P108" s="310" t="str">
        <f aca="false">A108</f>
        <v>CAPÍTULO 03</v>
      </c>
      <c r="Q108" s="87" t="str">
        <f aca="false">B108</f>
        <v>PERSONAL TÉCNICO</v>
      </c>
      <c r="R108" s="87" t="str">
        <f aca="false">C108</f>
        <v>0304</v>
      </c>
      <c r="S108" s="87" t="str">
        <f aca="false">D108</f>
        <v>Operadores</v>
      </c>
      <c r="T108" s="175" t="str">
        <f aca="false">E108</f>
        <v>030406</v>
      </c>
      <c r="U108" s="331" t="str">
        <f aca="false">F108</f>
        <v>Op. De Drone</v>
      </c>
      <c r="V108" s="331" t="n">
        <f aca="false">G108</f>
        <v>0</v>
      </c>
      <c r="W108" s="87" t="n">
        <f aca="false">H108</f>
        <v>0</v>
      </c>
      <c r="X108" s="87" t="n">
        <f aca="false">I108</f>
        <v>0</v>
      </c>
      <c r="Y108" s="87" t="n">
        <f aca="false">J108</f>
        <v>0</v>
      </c>
      <c r="Z108" s="313" t="n">
        <f aca="false">K108</f>
        <v>0</v>
      </c>
      <c r="AA108" s="315" t="n">
        <f aca="false">L108</f>
        <v>0</v>
      </c>
      <c r="AB108" s="313" t="n">
        <f aca="false">M108</f>
        <v>0</v>
      </c>
      <c r="AC108" s="314" t="n">
        <f aca="false">N108</f>
        <v>0</v>
      </c>
    </row>
    <row r="109" customFormat="false" ht="15" hidden="false" customHeight="false" outlineLevel="0" collapsed="false">
      <c r="A109" s="310" t="str">
        <f aca="false">'Cap.03'!A67</f>
        <v>CAPÍTULO 03</v>
      </c>
      <c r="B109" s="111" t="str">
        <f aca="false">'Cap.03'!B67</f>
        <v>PERSONAL TÉCNICO</v>
      </c>
      <c r="C109" s="111" t="str">
        <f aca="false">'Cap.03'!C67</f>
        <v>0304</v>
      </c>
      <c r="D109" s="111" t="str">
        <f aca="false">'Cap.03'!D67</f>
        <v>Operadores</v>
      </c>
      <c r="E109" s="111" t="str">
        <f aca="false">'Cap.03'!E67</f>
        <v>030407</v>
      </c>
      <c r="F109" s="111" t="str">
        <f aca="false">'Cap.03'!F67</f>
        <v>Ayte. Op. De Drone</v>
      </c>
      <c r="G109" s="111" t="n">
        <f aca="false">'Cap.03'!G67</f>
        <v>0</v>
      </c>
      <c r="H109" s="111" t="n">
        <f aca="false">'Cap.03'!H67</f>
        <v>0</v>
      </c>
      <c r="I109" s="111" t="n">
        <f aca="false">'Cap.03'!I67</f>
        <v>0</v>
      </c>
      <c r="J109" s="111" t="n">
        <f aca="false">'Cap.03'!J67</f>
        <v>0</v>
      </c>
      <c r="K109" s="111" t="n">
        <f aca="false">'Cap.03'!K67</f>
        <v>0</v>
      </c>
      <c r="L109" s="111" t="n">
        <f aca="false">'Cap.03'!L67</f>
        <v>0</v>
      </c>
      <c r="M109" s="111" t="n">
        <f aca="false">'Cap.03'!M67</f>
        <v>0</v>
      </c>
      <c r="N109" s="339" t="n">
        <f aca="false">'Cap.03'!N67</f>
        <v>0</v>
      </c>
      <c r="P109" s="310" t="str">
        <f aca="false">A109</f>
        <v>CAPÍTULO 03</v>
      </c>
      <c r="Q109" s="87" t="str">
        <f aca="false">B109</f>
        <v>PERSONAL TÉCNICO</v>
      </c>
      <c r="R109" s="87" t="str">
        <f aca="false">C109</f>
        <v>0304</v>
      </c>
      <c r="S109" s="87" t="str">
        <f aca="false">D109</f>
        <v>Operadores</v>
      </c>
      <c r="T109" s="175" t="str">
        <f aca="false">E109</f>
        <v>030407</v>
      </c>
      <c r="U109" s="331" t="str">
        <f aca="false">F109</f>
        <v>Ayte. Op. De Drone</v>
      </c>
      <c r="V109" s="331" t="n">
        <f aca="false">G109</f>
        <v>0</v>
      </c>
      <c r="W109" s="87" t="n">
        <f aca="false">H109</f>
        <v>0</v>
      </c>
      <c r="X109" s="87" t="n">
        <f aca="false">I109</f>
        <v>0</v>
      </c>
      <c r="Y109" s="87" t="n">
        <f aca="false">J109</f>
        <v>0</v>
      </c>
      <c r="Z109" s="313" t="n">
        <f aca="false">K109</f>
        <v>0</v>
      </c>
      <c r="AA109" s="315" t="n">
        <f aca="false">L109</f>
        <v>0</v>
      </c>
      <c r="AB109" s="313" t="n">
        <f aca="false">M109</f>
        <v>0</v>
      </c>
      <c r="AC109" s="314" t="n">
        <f aca="false">N109</f>
        <v>0</v>
      </c>
    </row>
    <row r="110" customFormat="false" ht="15" hidden="false" customHeight="false" outlineLevel="0" collapsed="false">
      <c r="A110" s="310" t="str">
        <f aca="false">'Cap.03'!A68</f>
        <v>CAPÍTULO 03</v>
      </c>
      <c r="B110" s="111" t="str">
        <f aca="false">'Cap.03'!B68</f>
        <v>PERSONAL TÉCNICO</v>
      </c>
      <c r="C110" s="111" t="str">
        <f aca="false">'Cap.03'!C68</f>
        <v>0304</v>
      </c>
      <c r="D110" s="111" t="str">
        <f aca="false">'Cap.03'!D68</f>
        <v>Operadores</v>
      </c>
      <c r="E110" s="111" t="str">
        <f aca="false">'Cap.03'!E68</f>
        <v>030408</v>
      </c>
      <c r="F110" s="111" t="str">
        <f aca="false">'Cap.03'!F68</f>
        <v>Otros</v>
      </c>
      <c r="G110" s="111" t="n">
        <f aca="false">'Cap.03'!G68</f>
        <v>0</v>
      </c>
      <c r="H110" s="111" t="n">
        <f aca="false">'Cap.03'!H68</f>
        <v>0</v>
      </c>
      <c r="I110" s="111" t="n">
        <f aca="false">'Cap.03'!I68</f>
        <v>0</v>
      </c>
      <c r="J110" s="111" t="n">
        <f aca="false">'Cap.03'!J68</f>
        <v>0</v>
      </c>
      <c r="K110" s="111" t="n">
        <f aca="false">'Cap.03'!K68</f>
        <v>0</v>
      </c>
      <c r="L110" s="111" t="n">
        <f aca="false">'Cap.03'!L68</f>
        <v>0</v>
      </c>
      <c r="M110" s="111" t="n">
        <f aca="false">'Cap.03'!M68</f>
        <v>0</v>
      </c>
      <c r="N110" s="339" t="n">
        <f aca="false">'Cap.03'!N68</f>
        <v>0</v>
      </c>
      <c r="P110" s="310" t="str">
        <f aca="false">A110</f>
        <v>CAPÍTULO 03</v>
      </c>
      <c r="Q110" s="87" t="str">
        <f aca="false">B110</f>
        <v>PERSONAL TÉCNICO</v>
      </c>
      <c r="R110" s="87" t="str">
        <f aca="false">C110</f>
        <v>0304</v>
      </c>
      <c r="S110" s="87" t="str">
        <f aca="false">D110</f>
        <v>Operadores</v>
      </c>
      <c r="T110" s="175" t="str">
        <f aca="false">E110</f>
        <v>030408</v>
      </c>
      <c r="U110" s="331" t="str">
        <f aca="false">F110</f>
        <v>Otros</v>
      </c>
      <c r="V110" s="331" t="n">
        <f aca="false">G110</f>
        <v>0</v>
      </c>
      <c r="W110" s="87" t="n">
        <f aca="false">H110</f>
        <v>0</v>
      </c>
      <c r="X110" s="87" t="n">
        <f aca="false">I110</f>
        <v>0</v>
      </c>
      <c r="Y110" s="87" t="n">
        <f aca="false">J110</f>
        <v>0</v>
      </c>
      <c r="Z110" s="313" t="n">
        <f aca="false">K110</f>
        <v>0</v>
      </c>
      <c r="AA110" s="315" t="n">
        <f aca="false">L110</f>
        <v>0</v>
      </c>
      <c r="AB110" s="313" t="n">
        <f aca="false">M110</f>
        <v>0</v>
      </c>
      <c r="AC110" s="314" t="n">
        <f aca="false">N110</f>
        <v>0</v>
      </c>
    </row>
    <row r="111" customFormat="false" ht="15" hidden="false" customHeight="false" outlineLevel="0" collapsed="false">
      <c r="A111" s="310" t="str">
        <f aca="false">'Cap.03'!A69</f>
        <v>CAPÍTULO 03</v>
      </c>
      <c r="B111" s="111" t="str">
        <f aca="false">'Cap.03'!B69</f>
        <v>PERSONAL TÉCNICO</v>
      </c>
      <c r="C111" s="111" t="str">
        <f aca="false">'Cap.03'!C69</f>
        <v>0304</v>
      </c>
      <c r="D111" s="111" t="str">
        <f aca="false">'Cap.03'!D69</f>
        <v>Operadores</v>
      </c>
      <c r="E111" s="111" t="str">
        <f aca="false">'Cap.03'!E69</f>
        <v>030409</v>
      </c>
      <c r="F111" s="111" t="str">
        <f aca="false">'Cap.03'!F69</f>
        <v>Op. De Steady</v>
      </c>
      <c r="G111" s="111" t="n">
        <f aca="false">'Cap.03'!G69</f>
        <v>0</v>
      </c>
      <c r="H111" s="111" t="n">
        <f aca="false">'Cap.03'!H69</f>
        <v>0</v>
      </c>
      <c r="I111" s="111" t="n">
        <f aca="false">'Cap.03'!I69</f>
        <v>0</v>
      </c>
      <c r="J111" s="111" t="n">
        <f aca="false">'Cap.03'!J69</f>
        <v>0</v>
      </c>
      <c r="K111" s="111" t="n">
        <f aca="false">'Cap.03'!K69</f>
        <v>0</v>
      </c>
      <c r="L111" s="111" t="n">
        <f aca="false">'Cap.03'!L69</f>
        <v>0</v>
      </c>
      <c r="M111" s="111" t="n">
        <f aca="false">'Cap.03'!M69</f>
        <v>0</v>
      </c>
      <c r="N111" s="339" t="n">
        <f aca="false">'Cap.03'!N69</f>
        <v>0</v>
      </c>
      <c r="P111" s="310" t="str">
        <f aca="false">A111</f>
        <v>CAPÍTULO 03</v>
      </c>
      <c r="Q111" s="87" t="str">
        <f aca="false">B111</f>
        <v>PERSONAL TÉCNICO</v>
      </c>
      <c r="R111" s="87" t="str">
        <f aca="false">C111</f>
        <v>0304</v>
      </c>
      <c r="S111" s="87" t="str">
        <f aca="false">D111</f>
        <v>Operadores</v>
      </c>
      <c r="T111" s="175" t="str">
        <f aca="false">E111</f>
        <v>030409</v>
      </c>
      <c r="U111" s="331" t="str">
        <f aca="false">F111</f>
        <v>Op. De Steady</v>
      </c>
      <c r="V111" s="331" t="n">
        <f aca="false">G111</f>
        <v>0</v>
      </c>
      <c r="W111" s="87" t="n">
        <f aca="false">H111</f>
        <v>0</v>
      </c>
      <c r="X111" s="87" t="n">
        <f aca="false">I111</f>
        <v>0</v>
      </c>
      <c r="Y111" s="87" t="n">
        <f aca="false">J111</f>
        <v>0</v>
      </c>
      <c r="Z111" s="313" t="n">
        <f aca="false">K111</f>
        <v>0</v>
      </c>
      <c r="AA111" s="315" t="n">
        <f aca="false">L111</f>
        <v>0</v>
      </c>
      <c r="AB111" s="313" t="n">
        <f aca="false">M111</f>
        <v>0</v>
      </c>
      <c r="AC111" s="314" t="n">
        <f aca="false">N111</f>
        <v>0</v>
      </c>
    </row>
    <row r="112" customFormat="false" ht="15" hidden="false" customHeight="false" outlineLevel="0" collapsed="false">
      <c r="A112" s="310" t="str">
        <f aca="false">'Cap.03'!A70</f>
        <v>CAPÍTULO 03</v>
      </c>
      <c r="B112" s="111" t="str">
        <f aca="false">'Cap.03'!B70</f>
        <v>PERSONAL TÉCNICO</v>
      </c>
      <c r="C112" s="111" t="str">
        <f aca="false">'Cap.03'!C70</f>
        <v>0304</v>
      </c>
      <c r="D112" s="111" t="str">
        <f aca="false">'Cap.03'!D70</f>
        <v>Operadores</v>
      </c>
      <c r="E112" s="111" t="str">
        <f aca="false">'Cap.03'!E70</f>
        <v>030410</v>
      </c>
      <c r="F112" s="111" t="n">
        <f aca="false">'Cap.03'!F70</f>
        <v>0</v>
      </c>
      <c r="G112" s="111" t="n">
        <f aca="false">'Cap.03'!G70</f>
        <v>0</v>
      </c>
      <c r="H112" s="111" t="n">
        <f aca="false">'Cap.03'!H70</f>
        <v>0</v>
      </c>
      <c r="I112" s="111" t="n">
        <f aca="false">'Cap.03'!I70</f>
        <v>0</v>
      </c>
      <c r="J112" s="111" t="n">
        <f aca="false">'Cap.03'!J70</f>
        <v>0</v>
      </c>
      <c r="K112" s="111" t="n">
        <f aca="false">'Cap.03'!K70</f>
        <v>0</v>
      </c>
      <c r="L112" s="111" t="n">
        <f aca="false">'Cap.03'!L70</f>
        <v>0</v>
      </c>
      <c r="M112" s="111" t="n">
        <f aca="false">'Cap.03'!M70</f>
        <v>0</v>
      </c>
      <c r="N112" s="339" t="n">
        <f aca="false">'Cap.03'!N70</f>
        <v>0</v>
      </c>
      <c r="P112" s="310" t="str">
        <f aca="false">A112</f>
        <v>CAPÍTULO 03</v>
      </c>
      <c r="Q112" s="87" t="str">
        <f aca="false">B112</f>
        <v>PERSONAL TÉCNICO</v>
      </c>
      <c r="R112" s="87" t="str">
        <f aca="false">C112</f>
        <v>0304</v>
      </c>
      <c r="S112" s="87" t="str">
        <f aca="false">D112</f>
        <v>Operadores</v>
      </c>
      <c r="T112" s="175" t="str">
        <f aca="false">E112</f>
        <v>030410</v>
      </c>
      <c r="U112" s="331" t="n">
        <f aca="false">F112</f>
        <v>0</v>
      </c>
      <c r="V112" s="331" t="n">
        <f aca="false">G112</f>
        <v>0</v>
      </c>
      <c r="W112" s="87" t="n">
        <f aca="false">H112</f>
        <v>0</v>
      </c>
      <c r="X112" s="87" t="n">
        <f aca="false">I112</f>
        <v>0</v>
      </c>
      <c r="Y112" s="87" t="n">
        <f aca="false">J112</f>
        <v>0</v>
      </c>
      <c r="Z112" s="313" t="n">
        <f aca="false">K112</f>
        <v>0</v>
      </c>
      <c r="AA112" s="315" t="n">
        <f aca="false">L112</f>
        <v>0</v>
      </c>
      <c r="AB112" s="313" t="n">
        <f aca="false">M112</f>
        <v>0</v>
      </c>
      <c r="AC112" s="314" t="n">
        <f aca="false">N112</f>
        <v>0</v>
      </c>
    </row>
    <row r="113" customFormat="false" ht="15" hidden="false" customHeight="false" outlineLevel="0" collapsed="false">
      <c r="A113" s="310" t="str">
        <f aca="false">'Cap.03'!A71</f>
        <v>CAPÍTULO 03</v>
      </c>
      <c r="B113" s="111" t="str">
        <f aca="false">'Cap.03'!B71</f>
        <v>PERSONAL TÉCNICO</v>
      </c>
      <c r="C113" s="111" t="str">
        <f aca="false">'Cap.03'!C71</f>
        <v>0304</v>
      </c>
      <c r="D113" s="111" t="str">
        <f aca="false">'Cap.03'!D71</f>
        <v>Operadores</v>
      </c>
      <c r="E113" s="111" t="str">
        <f aca="false">'Cap.03'!E71</f>
        <v>030411</v>
      </c>
      <c r="F113" s="111" t="n">
        <f aca="false">'Cap.03'!F71</f>
        <v>0</v>
      </c>
      <c r="G113" s="111" t="n">
        <f aca="false">'Cap.03'!G71</f>
        <v>0</v>
      </c>
      <c r="H113" s="111" t="n">
        <f aca="false">'Cap.03'!H71</f>
        <v>0</v>
      </c>
      <c r="I113" s="111" t="n">
        <f aca="false">'Cap.03'!I71</f>
        <v>0</v>
      </c>
      <c r="J113" s="111" t="n">
        <f aca="false">'Cap.03'!J71</f>
        <v>0</v>
      </c>
      <c r="K113" s="111" t="n">
        <f aca="false">'Cap.03'!K71</f>
        <v>0</v>
      </c>
      <c r="L113" s="111" t="n">
        <f aca="false">'Cap.03'!L71</f>
        <v>0</v>
      </c>
      <c r="M113" s="111" t="n">
        <f aca="false">'Cap.03'!M71</f>
        <v>0</v>
      </c>
      <c r="N113" s="339" t="n">
        <f aca="false">'Cap.03'!N71</f>
        <v>0</v>
      </c>
      <c r="P113" s="310" t="str">
        <f aca="false">A113</f>
        <v>CAPÍTULO 03</v>
      </c>
      <c r="Q113" s="87" t="str">
        <f aca="false">B113</f>
        <v>PERSONAL TÉCNICO</v>
      </c>
      <c r="R113" s="87" t="str">
        <f aca="false">C113</f>
        <v>0304</v>
      </c>
      <c r="S113" s="87" t="str">
        <f aca="false">D113</f>
        <v>Operadores</v>
      </c>
      <c r="T113" s="175" t="str">
        <f aca="false">E113</f>
        <v>030411</v>
      </c>
      <c r="U113" s="331" t="n">
        <f aca="false">F113</f>
        <v>0</v>
      </c>
      <c r="V113" s="331" t="n">
        <f aca="false">G113</f>
        <v>0</v>
      </c>
      <c r="W113" s="87" t="n">
        <f aca="false">H113</f>
        <v>0</v>
      </c>
      <c r="X113" s="87" t="n">
        <f aca="false">I113</f>
        <v>0</v>
      </c>
      <c r="Y113" s="87" t="n">
        <f aca="false">J113</f>
        <v>0</v>
      </c>
      <c r="Z113" s="313" t="n">
        <f aca="false">K113</f>
        <v>0</v>
      </c>
      <c r="AA113" s="315" t="n">
        <f aca="false">L113</f>
        <v>0</v>
      </c>
      <c r="AB113" s="313" t="n">
        <f aca="false">M113</f>
        <v>0</v>
      </c>
      <c r="AC113" s="314" t="n">
        <f aca="false">N113</f>
        <v>0</v>
      </c>
    </row>
    <row r="114" customFormat="false" ht="15" hidden="false" customHeight="false" outlineLevel="0" collapsed="false">
      <c r="A114" s="310" t="str">
        <f aca="false">'Cap.03'!A72</f>
        <v>CAPÍTULO 03</v>
      </c>
      <c r="B114" s="111" t="str">
        <f aca="false">'Cap.03'!B72</f>
        <v>PERSONAL TÉCNICO</v>
      </c>
      <c r="C114" s="111" t="str">
        <f aca="false">'Cap.03'!C72</f>
        <v>0304</v>
      </c>
      <c r="D114" s="111" t="str">
        <f aca="false">'Cap.03'!D72</f>
        <v>Operadores</v>
      </c>
      <c r="E114" s="111" t="str">
        <f aca="false">'Cap.03'!E72</f>
        <v>030412</v>
      </c>
      <c r="F114" s="111" t="n">
        <f aca="false">'Cap.03'!F72</f>
        <v>0</v>
      </c>
      <c r="G114" s="111" t="n">
        <f aca="false">'Cap.03'!G72</f>
        <v>0</v>
      </c>
      <c r="H114" s="111" t="n">
        <f aca="false">'Cap.03'!H72</f>
        <v>0</v>
      </c>
      <c r="I114" s="111" t="n">
        <f aca="false">'Cap.03'!I72</f>
        <v>0</v>
      </c>
      <c r="J114" s="111" t="n">
        <f aca="false">'Cap.03'!J72</f>
        <v>0</v>
      </c>
      <c r="K114" s="111" t="n">
        <f aca="false">'Cap.03'!K72</f>
        <v>0</v>
      </c>
      <c r="L114" s="111" t="n">
        <f aca="false">'Cap.03'!L72</f>
        <v>0</v>
      </c>
      <c r="M114" s="111" t="n">
        <f aca="false">'Cap.03'!M72</f>
        <v>0</v>
      </c>
      <c r="N114" s="339" t="n">
        <f aca="false">'Cap.03'!N72</f>
        <v>0</v>
      </c>
      <c r="P114" s="310" t="str">
        <f aca="false">A114</f>
        <v>CAPÍTULO 03</v>
      </c>
      <c r="Q114" s="87" t="str">
        <f aca="false">B114</f>
        <v>PERSONAL TÉCNICO</v>
      </c>
      <c r="R114" s="87" t="str">
        <f aca="false">C114</f>
        <v>0304</v>
      </c>
      <c r="S114" s="87" t="str">
        <f aca="false">D114</f>
        <v>Operadores</v>
      </c>
      <c r="T114" s="175" t="str">
        <f aca="false">E114</f>
        <v>030412</v>
      </c>
      <c r="U114" s="331" t="n">
        <f aca="false">F114</f>
        <v>0</v>
      </c>
      <c r="V114" s="331" t="n">
        <f aca="false">G114</f>
        <v>0</v>
      </c>
      <c r="W114" s="87" t="n">
        <f aca="false">H114</f>
        <v>0</v>
      </c>
      <c r="X114" s="87" t="n">
        <f aca="false">I114</f>
        <v>0</v>
      </c>
      <c r="Y114" s="87" t="n">
        <f aca="false">J114</f>
        <v>0</v>
      </c>
      <c r="Z114" s="313" t="n">
        <f aca="false">K114</f>
        <v>0</v>
      </c>
      <c r="AA114" s="315" t="n">
        <f aca="false">L114</f>
        <v>0</v>
      </c>
      <c r="AB114" s="313" t="n">
        <f aca="false">M114</f>
        <v>0</v>
      </c>
      <c r="AC114" s="314" t="n">
        <f aca="false">N114</f>
        <v>0</v>
      </c>
    </row>
    <row r="115" customFormat="false" ht="15" hidden="false" customHeight="false" outlineLevel="0" collapsed="false">
      <c r="A115" s="310" t="str">
        <f aca="false">'Cap.03'!A73</f>
        <v>CAPÍTULO 03</v>
      </c>
      <c r="B115" s="111" t="str">
        <f aca="false">'Cap.03'!B73</f>
        <v>PERSONAL TÉCNICO</v>
      </c>
      <c r="C115" s="111" t="str">
        <f aca="false">'Cap.03'!C73</f>
        <v>0304</v>
      </c>
      <c r="D115" s="111" t="str">
        <f aca="false">'Cap.03'!D73</f>
        <v>Operadores</v>
      </c>
      <c r="E115" s="111" t="str">
        <f aca="false">'Cap.03'!E73</f>
        <v>030413</v>
      </c>
      <c r="F115" s="111" t="n">
        <f aca="false">'Cap.03'!F73</f>
        <v>0</v>
      </c>
      <c r="G115" s="111" t="n">
        <f aca="false">'Cap.03'!G73</f>
        <v>0</v>
      </c>
      <c r="H115" s="111" t="n">
        <f aca="false">'Cap.03'!H73</f>
        <v>0</v>
      </c>
      <c r="I115" s="111" t="n">
        <f aca="false">'Cap.03'!I73</f>
        <v>0</v>
      </c>
      <c r="J115" s="111" t="n">
        <f aca="false">'Cap.03'!J73</f>
        <v>0</v>
      </c>
      <c r="K115" s="111" t="n">
        <f aca="false">'Cap.03'!K73</f>
        <v>0</v>
      </c>
      <c r="L115" s="111" t="n">
        <f aca="false">'Cap.03'!L73</f>
        <v>0</v>
      </c>
      <c r="M115" s="111" t="n">
        <f aca="false">'Cap.03'!M73</f>
        <v>0</v>
      </c>
      <c r="N115" s="339" t="n">
        <f aca="false">'Cap.03'!N73</f>
        <v>0</v>
      </c>
      <c r="P115" s="310" t="str">
        <f aca="false">A115</f>
        <v>CAPÍTULO 03</v>
      </c>
      <c r="Q115" s="87" t="str">
        <f aca="false">B115</f>
        <v>PERSONAL TÉCNICO</v>
      </c>
      <c r="R115" s="87" t="str">
        <f aca="false">C115</f>
        <v>0304</v>
      </c>
      <c r="S115" s="87" t="str">
        <f aca="false">D115</f>
        <v>Operadores</v>
      </c>
      <c r="T115" s="175" t="str">
        <f aca="false">E115</f>
        <v>030413</v>
      </c>
      <c r="U115" s="331" t="n">
        <f aca="false">F115</f>
        <v>0</v>
      </c>
      <c r="V115" s="331" t="n">
        <f aca="false">G115</f>
        <v>0</v>
      </c>
      <c r="W115" s="87" t="n">
        <f aca="false">H115</f>
        <v>0</v>
      </c>
      <c r="X115" s="87" t="n">
        <f aca="false">I115</f>
        <v>0</v>
      </c>
      <c r="Y115" s="87" t="n">
        <f aca="false">J115</f>
        <v>0</v>
      </c>
      <c r="Z115" s="313" t="n">
        <f aca="false">K115</f>
        <v>0</v>
      </c>
      <c r="AA115" s="315" t="n">
        <f aca="false">L115</f>
        <v>0</v>
      </c>
      <c r="AB115" s="313" t="n">
        <f aca="false">M115</f>
        <v>0</v>
      </c>
      <c r="AC115" s="314" t="n">
        <f aca="false">N115</f>
        <v>0</v>
      </c>
    </row>
    <row r="116" customFormat="false" ht="15" hidden="false" customHeight="false" outlineLevel="0" collapsed="false">
      <c r="A116" s="310" t="str">
        <f aca="false">'Cap.03'!A74</f>
        <v>CAPÍTULO 03</v>
      </c>
      <c r="B116" s="111" t="str">
        <f aca="false">'Cap.03'!B74</f>
        <v>PERSONAL TÉCNICO</v>
      </c>
      <c r="C116" s="111" t="str">
        <f aca="false">'Cap.03'!C74</f>
        <v>0304</v>
      </c>
      <c r="D116" s="111" t="str">
        <f aca="false">'Cap.03'!D74</f>
        <v>Operadores</v>
      </c>
      <c r="E116" s="111" t="str">
        <f aca="false">'Cap.03'!E74</f>
        <v>030414</v>
      </c>
      <c r="F116" s="111" t="n">
        <f aca="false">'Cap.03'!F74</f>
        <v>0</v>
      </c>
      <c r="G116" s="111" t="n">
        <f aca="false">'Cap.03'!G74</f>
        <v>0</v>
      </c>
      <c r="H116" s="111" t="n">
        <f aca="false">'Cap.03'!H74</f>
        <v>0</v>
      </c>
      <c r="I116" s="111" t="n">
        <f aca="false">'Cap.03'!I74</f>
        <v>0</v>
      </c>
      <c r="J116" s="111" t="n">
        <f aca="false">'Cap.03'!J74</f>
        <v>0</v>
      </c>
      <c r="K116" s="111" t="n">
        <f aca="false">'Cap.03'!K74</f>
        <v>0</v>
      </c>
      <c r="L116" s="111" t="n">
        <f aca="false">'Cap.03'!L74</f>
        <v>0</v>
      </c>
      <c r="M116" s="111" t="n">
        <f aca="false">'Cap.03'!M74</f>
        <v>0</v>
      </c>
      <c r="N116" s="339" t="n">
        <f aca="false">'Cap.03'!N74</f>
        <v>0</v>
      </c>
      <c r="P116" s="310" t="str">
        <f aca="false">A116</f>
        <v>CAPÍTULO 03</v>
      </c>
      <c r="Q116" s="87" t="str">
        <f aca="false">B116</f>
        <v>PERSONAL TÉCNICO</v>
      </c>
      <c r="R116" s="87" t="str">
        <f aca="false">C116</f>
        <v>0304</v>
      </c>
      <c r="S116" s="87" t="str">
        <f aca="false">D116</f>
        <v>Operadores</v>
      </c>
      <c r="T116" s="175" t="str">
        <f aca="false">E116</f>
        <v>030414</v>
      </c>
      <c r="U116" s="331" t="n">
        <f aca="false">F116</f>
        <v>0</v>
      </c>
      <c r="V116" s="331" t="n">
        <f aca="false">G116</f>
        <v>0</v>
      </c>
      <c r="W116" s="87" t="n">
        <f aca="false">H116</f>
        <v>0</v>
      </c>
      <c r="X116" s="87" t="n">
        <f aca="false">I116</f>
        <v>0</v>
      </c>
      <c r="Y116" s="87" t="n">
        <f aca="false">J116</f>
        <v>0</v>
      </c>
      <c r="Z116" s="313" t="n">
        <f aca="false">K116</f>
        <v>0</v>
      </c>
      <c r="AA116" s="315" t="n">
        <f aca="false">L116</f>
        <v>0</v>
      </c>
      <c r="AB116" s="313" t="n">
        <f aca="false">M116</f>
        <v>0</v>
      </c>
      <c r="AC116" s="314" t="n">
        <f aca="false">N116</f>
        <v>0</v>
      </c>
    </row>
    <row r="117" customFormat="false" ht="15" hidden="false" customHeight="false" outlineLevel="0" collapsed="false">
      <c r="A117" s="310" t="str">
        <f aca="false">'Cap.03'!A75</f>
        <v>CAPÍTULO 03</v>
      </c>
      <c r="B117" s="111" t="str">
        <f aca="false">'Cap.03'!B75</f>
        <v>PERSONAL TÉCNICO</v>
      </c>
      <c r="C117" s="111" t="str">
        <f aca="false">'Cap.03'!C75</f>
        <v>0304</v>
      </c>
      <c r="D117" s="111" t="str">
        <f aca="false">'Cap.03'!D75</f>
        <v>Operadores</v>
      </c>
      <c r="E117" s="111" t="str">
        <f aca="false">'Cap.03'!E75</f>
        <v>030415</v>
      </c>
      <c r="F117" s="111" t="n">
        <f aca="false">'Cap.03'!F75</f>
        <v>0</v>
      </c>
      <c r="G117" s="111" t="n">
        <f aca="false">'Cap.03'!G75</f>
        <v>0</v>
      </c>
      <c r="H117" s="111" t="n">
        <f aca="false">'Cap.03'!H75</f>
        <v>0</v>
      </c>
      <c r="I117" s="111" t="n">
        <f aca="false">'Cap.03'!I75</f>
        <v>0</v>
      </c>
      <c r="J117" s="111" t="n">
        <f aca="false">'Cap.03'!J75</f>
        <v>0</v>
      </c>
      <c r="K117" s="111" t="n">
        <f aca="false">'Cap.03'!K75</f>
        <v>0</v>
      </c>
      <c r="L117" s="111" t="n">
        <f aca="false">'Cap.03'!L75</f>
        <v>0</v>
      </c>
      <c r="M117" s="111" t="n">
        <f aca="false">'Cap.03'!M75</f>
        <v>0</v>
      </c>
      <c r="N117" s="339" t="n">
        <f aca="false">'Cap.03'!N75</f>
        <v>0</v>
      </c>
      <c r="P117" s="310" t="str">
        <f aca="false">A117</f>
        <v>CAPÍTULO 03</v>
      </c>
      <c r="Q117" s="87" t="str">
        <f aca="false">B117</f>
        <v>PERSONAL TÉCNICO</v>
      </c>
      <c r="R117" s="87" t="str">
        <f aca="false">C117</f>
        <v>0304</v>
      </c>
      <c r="S117" s="87" t="str">
        <f aca="false">D117</f>
        <v>Operadores</v>
      </c>
      <c r="T117" s="175" t="str">
        <f aca="false">E117</f>
        <v>030415</v>
      </c>
      <c r="U117" s="331" t="n">
        <f aca="false">F117</f>
        <v>0</v>
      </c>
      <c r="V117" s="331" t="n">
        <f aca="false">G117</f>
        <v>0</v>
      </c>
      <c r="W117" s="87" t="n">
        <f aca="false">H117</f>
        <v>0</v>
      </c>
      <c r="X117" s="87" t="n">
        <f aca="false">I117</f>
        <v>0</v>
      </c>
      <c r="Y117" s="87" t="n">
        <f aca="false">J117</f>
        <v>0</v>
      </c>
      <c r="Z117" s="313" t="n">
        <f aca="false">K117</f>
        <v>0</v>
      </c>
      <c r="AA117" s="315" t="n">
        <f aca="false">L117</f>
        <v>0</v>
      </c>
      <c r="AB117" s="313" t="n">
        <f aca="false">M117</f>
        <v>0</v>
      </c>
      <c r="AC117" s="314" t="n">
        <f aca="false">N117</f>
        <v>0</v>
      </c>
    </row>
    <row r="118" customFormat="false" ht="15.75" hidden="false" customHeight="false" outlineLevel="0" collapsed="false">
      <c r="A118" s="316" t="str">
        <f aca="false">'Cap.03'!A76</f>
        <v>CAPÍTULO 03</v>
      </c>
      <c r="B118" s="318" t="str">
        <f aca="false">'Cap.03'!B76</f>
        <v>PERSONAL TÉCNICO</v>
      </c>
      <c r="C118" s="318" t="str">
        <f aca="false">'Cap.03'!C76</f>
        <v>0304</v>
      </c>
      <c r="D118" s="318" t="str">
        <f aca="false">'Cap.03'!D76</f>
        <v>Operadores</v>
      </c>
      <c r="E118" s="318" t="str">
        <f aca="false">'Cap.03'!E76</f>
        <v>030416</v>
      </c>
      <c r="F118" s="318" t="n">
        <f aca="false">'Cap.03'!F76</f>
        <v>0</v>
      </c>
      <c r="G118" s="318" t="n">
        <f aca="false">'Cap.03'!G76</f>
        <v>0</v>
      </c>
      <c r="H118" s="318" t="n">
        <f aca="false">'Cap.03'!H76</f>
        <v>0</v>
      </c>
      <c r="I118" s="318" t="n">
        <f aca="false">'Cap.03'!I76</f>
        <v>0</v>
      </c>
      <c r="J118" s="318" t="n">
        <f aca="false">'Cap.03'!J76</f>
        <v>0</v>
      </c>
      <c r="K118" s="318" t="n">
        <f aca="false">'Cap.03'!K76</f>
        <v>0</v>
      </c>
      <c r="L118" s="318" t="n">
        <f aca="false">'Cap.03'!L76</f>
        <v>0</v>
      </c>
      <c r="M118" s="318" t="n">
        <f aca="false">'Cap.03'!M76</f>
        <v>0</v>
      </c>
      <c r="N118" s="340" t="n">
        <f aca="false">'Cap.03'!N76</f>
        <v>0</v>
      </c>
      <c r="P118" s="310" t="str">
        <f aca="false">A118</f>
        <v>CAPÍTULO 03</v>
      </c>
      <c r="Q118" s="87" t="str">
        <f aca="false">B118</f>
        <v>PERSONAL TÉCNICO</v>
      </c>
      <c r="R118" s="87" t="str">
        <f aca="false">C118</f>
        <v>0304</v>
      </c>
      <c r="S118" s="87" t="str">
        <f aca="false">D118</f>
        <v>Operadores</v>
      </c>
      <c r="T118" s="175" t="str">
        <f aca="false">E118</f>
        <v>030416</v>
      </c>
      <c r="U118" s="331" t="n">
        <f aca="false">F118</f>
        <v>0</v>
      </c>
      <c r="V118" s="331" t="n">
        <f aca="false">G118</f>
        <v>0</v>
      </c>
      <c r="W118" s="87" t="n">
        <f aca="false">H118</f>
        <v>0</v>
      </c>
      <c r="X118" s="87" t="n">
        <f aca="false">I118</f>
        <v>0</v>
      </c>
      <c r="Y118" s="87" t="n">
        <f aca="false">J118</f>
        <v>0</v>
      </c>
      <c r="Z118" s="313" t="n">
        <f aca="false">K118</f>
        <v>0</v>
      </c>
      <c r="AA118" s="315" t="n">
        <f aca="false">L118</f>
        <v>0</v>
      </c>
      <c r="AB118" s="313" t="n">
        <f aca="false">M118</f>
        <v>0</v>
      </c>
      <c r="AC118" s="314" t="n">
        <f aca="false">N118</f>
        <v>0</v>
      </c>
    </row>
    <row r="119" customFormat="false" ht="15.75" hidden="false" customHeight="false" outlineLevel="0" collapsed="false">
      <c r="A119" s="298" t="str">
        <f aca="false">'Cap.03'!A83</f>
        <v>CAPÍTULO 03</v>
      </c>
      <c r="B119" s="301" t="str">
        <f aca="false">'Cap.03'!B83</f>
        <v>PERSONAL TÉCNICO</v>
      </c>
      <c r="C119" s="301" t="str">
        <f aca="false">'Cap.03'!C83</f>
        <v>0305</v>
      </c>
      <c r="D119" s="301" t="str">
        <f aca="false">'Cap.03'!D83</f>
        <v>Control Realización / Unidad Móvil</v>
      </c>
      <c r="E119" s="301" t="str">
        <f aca="false">'Cap.03'!E83</f>
        <v>030501</v>
      </c>
      <c r="F119" s="301" t="str">
        <f aca="false">'Cap.03'!F83</f>
        <v>Conductor Unidad Móvil</v>
      </c>
      <c r="G119" s="301" t="n">
        <f aca="false">'Cap.03'!G83</f>
        <v>0</v>
      </c>
      <c r="H119" s="301" t="n">
        <f aca="false">'Cap.03'!H83</f>
        <v>0</v>
      </c>
      <c r="I119" s="301" t="n">
        <f aca="false">'Cap.03'!I83</f>
        <v>0</v>
      </c>
      <c r="J119" s="301" t="n">
        <f aca="false">'Cap.03'!J83</f>
        <v>0</v>
      </c>
      <c r="K119" s="301" t="n">
        <f aca="false">'Cap.03'!K83</f>
        <v>0</v>
      </c>
      <c r="L119" s="301" t="n">
        <f aca="false">'Cap.03'!L83</f>
        <v>0</v>
      </c>
      <c r="M119" s="301" t="n">
        <f aca="false">'Cap.03'!M83</f>
        <v>0</v>
      </c>
      <c r="N119" s="341" t="n">
        <f aca="false">'Cap.03'!N83</f>
        <v>0</v>
      </c>
      <c r="P119" s="310" t="str">
        <f aca="false">A119</f>
        <v>CAPÍTULO 03</v>
      </c>
      <c r="Q119" s="87" t="str">
        <f aca="false">B119</f>
        <v>PERSONAL TÉCNICO</v>
      </c>
      <c r="R119" s="87" t="str">
        <f aca="false">C119</f>
        <v>0305</v>
      </c>
      <c r="S119" s="87" t="str">
        <f aca="false">D119</f>
        <v>Control Realización / Unidad Móvil</v>
      </c>
      <c r="T119" s="175" t="str">
        <f aca="false">E119</f>
        <v>030501</v>
      </c>
      <c r="U119" s="331" t="str">
        <f aca="false">F119</f>
        <v>Conductor Unidad Móvil</v>
      </c>
      <c r="V119" s="331" t="n">
        <f aca="false">G119</f>
        <v>0</v>
      </c>
      <c r="W119" s="87" t="n">
        <f aca="false">H119</f>
        <v>0</v>
      </c>
      <c r="X119" s="87" t="n">
        <f aca="false">I119</f>
        <v>0</v>
      </c>
      <c r="Y119" s="87" t="n">
        <f aca="false">J119</f>
        <v>0</v>
      </c>
      <c r="Z119" s="313" t="n">
        <f aca="false">K119</f>
        <v>0</v>
      </c>
      <c r="AA119" s="315" t="n">
        <f aca="false">L119</f>
        <v>0</v>
      </c>
      <c r="AB119" s="313" t="n">
        <f aca="false">M119</f>
        <v>0</v>
      </c>
      <c r="AC119" s="314" t="n">
        <f aca="false">N119</f>
        <v>0</v>
      </c>
    </row>
    <row r="120" customFormat="false" ht="15" hidden="false" customHeight="false" outlineLevel="0" collapsed="false">
      <c r="A120" s="310" t="str">
        <f aca="false">'Cap.03'!A84</f>
        <v>CAPÍTULO 03</v>
      </c>
      <c r="B120" s="111" t="str">
        <f aca="false">'Cap.03'!B84</f>
        <v>PERSONAL TÉCNICO</v>
      </c>
      <c r="C120" s="111" t="str">
        <f aca="false">'Cap.03'!C84</f>
        <v>0305</v>
      </c>
      <c r="D120" s="111" t="str">
        <f aca="false">'Cap.03'!D84</f>
        <v>Control Realización / Unidad Móvil</v>
      </c>
      <c r="E120" s="111" t="str">
        <f aca="false">'Cap.03'!E84</f>
        <v>030502</v>
      </c>
      <c r="F120" s="111" t="str">
        <f aca="false">'Cap.03'!F84</f>
        <v>Jefe Técnico</v>
      </c>
      <c r="G120" s="111" t="n">
        <f aca="false">'Cap.03'!G84</f>
        <v>0</v>
      </c>
      <c r="H120" s="111" t="n">
        <f aca="false">'Cap.03'!H84</f>
        <v>0</v>
      </c>
      <c r="I120" s="111" t="n">
        <f aca="false">'Cap.03'!I84</f>
        <v>0</v>
      </c>
      <c r="J120" s="111" t="n">
        <f aca="false">'Cap.03'!J84</f>
        <v>0</v>
      </c>
      <c r="K120" s="111" t="n">
        <f aca="false">'Cap.03'!K84</f>
        <v>0</v>
      </c>
      <c r="L120" s="111" t="n">
        <f aca="false">'Cap.03'!L84</f>
        <v>0</v>
      </c>
      <c r="M120" s="111" t="n">
        <f aca="false">'Cap.03'!M84</f>
        <v>0</v>
      </c>
      <c r="N120" s="339" t="n">
        <f aca="false">'Cap.03'!N84</f>
        <v>0</v>
      </c>
      <c r="P120" s="310" t="str">
        <f aca="false">A120</f>
        <v>CAPÍTULO 03</v>
      </c>
      <c r="Q120" s="87" t="str">
        <f aca="false">B120</f>
        <v>PERSONAL TÉCNICO</v>
      </c>
      <c r="R120" s="87" t="str">
        <f aca="false">C120</f>
        <v>0305</v>
      </c>
      <c r="S120" s="87" t="str">
        <f aca="false">D120</f>
        <v>Control Realización / Unidad Móvil</v>
      </c>
      <c r="T120" s="175" t="str">
        <f aca="false">E120</f>
        <v>030502</v>
      </c>
      <c r="U120" s="331" t="str">
        <f aca="false">F120</f>
        <v>Jefe Técnico</v>
      </c>
      <c r="V120" s="331" t="n">
        <f aca="false">G120</f>
        <v>0</v>
      </c>
      <c r="W120" s="87" t="n">
        <f aca="false">H120</f>
        <v>0</v>
      </c>
      <c r="X120" s="87" t="n">
        <f aca="false">I120</f>
        <v>0</v>
      </c>
      <c r="Y120" s="87" t="n">
        <f aca="false">J120</f>
        <v>0</v>
      </c>
      <c r="Z120" s="313" t="n">
        <f aca="false">K120</f>
        <v>0</v>
      </c>
      <c r="AA120" s="315" t="n">
        <f aca="false">L120</f>
        <v>0</v>
      </c>
      <c r="AB120" s="313" t="n">
        <f aca="false">M120</f>
        <v>0</v>
      </c>
      <c r="AC120" s="314" t="n">
        <f aca="false">N120</f>
        <v>0</v>
      </c>
    </row>
    <row r="121" customFormat="false" ht="15" hidden="false" customHeight="false" outlineLevel="0" collapsed="false">
      <c r="A121" s="310" t="str">
        <f aca="false">'Cap.03'!A85</f>
        <v>CAPÍTULO 03</v>
      </c>
      <c r="B121" s="111" t="str">
        <f aca="false">'Cap.03'!B85</f>
        <v>PERSONAL TÉCNICO</v>
      </c>
      <c r="C121" s="111" t="str">
        <f aca="false">'Cap.03'!C85</f>
        <v>0305</v>
      </c>
      <c r="D121" s="111" t="str">
        <f aca="false">'Cap.03'!D85</f>
        <v>Control Realización / Unidad Móvil</v>
      </c>
      <c r="E121" s="111" t="str">
        <f aca="false">'Cap.03'!E85</f>
        <v>030503</v>
      </c>
      <c r="F121" s="111" t="str">
        <f aca="false">'Cap.03'!F85</f>
        <v>Ayudante  Técnico</v>
      </c>
      <c r="G121" s="111" t="n">
        <f aca="false">'Cap.03'!G85</f>
        <v>0</v>
      </c>
      <c r="H121" s="111" t="n">
        <f aca="false">'Cap.03'!H85</f>
        <v>0</v>
      </c>
      <c r="I121" s="111" t="n">
        <f aca="false">'Cap.03'!I85</f>
        <v>0</v>
      </c>
      <c r="J121" s="111" t="n">
        <f aca="false">'Cap.03'!J85</f>
        <v>0</v>
      </c>
      <c r="K121" s="111" t="n">
        <f aca="false">'Cap.03'!K85</f>
        <v>0</v>
      </c>
      <c r="L121" s="111" t="n">
        <f aca="false">'Cap.03'!L85</f>
        <v>0</v>
      </c>
      <c r="M121" s="111" t="n">
        <f aca="false">'Cap.03'!M85</f>
        <v>0</v>
      </c>
      <c r="N121" s="339" t="n">
        <f aca="false">'Cap.03'!N85</f>
        <v>0</v>
      </c>
      <c r="P121" s="310" t="str">
        <f aca="false">A121</f>
        <v>CAPÍTULO 03</v>
      </c>
      <c r="Q121" s="87" t="str">
        <f aca="false">B121</f>
        <v>PERSONAL TÉCNICO</v>
      </c>
      <c r="R121" s="87" t="str">
        <f aca="false">C121</f>
        <v>0305</v>
      </c>
      <c r="S121" s="87" t="str">
        <f aca="false">D121</f>
        <v>Control Realización / Unidad Móvil</v>
      </c>
      <c r="T121" s="175" t="str">
        <f aca="false">E121</f>
        <v>030503</v>
      </c>
      <c r="U121" s="331" t="str">
        <f aca="false">F121</f>
        <v>Ayudante  Técnico</v>
      </c>
      <c r="V121" s="331" t="n">
        <f aca="false">G121</f>
        <v>0</v>
      </c>
      <c r="W121" s="87" t="n">
        <f aca="false">H121</f>
        <v>0</v>
      </c>
      <c r="X121" s="87" t="n">
        <f aca="false">I121</f>
        <v>0</v>
      </c>
      <c r="Y121" s="87" t="n">
        <f aca="false">J121</f>
        <v>0</v>
      </c>
      <c r="Z121" s="313" t="n">
        <f aca="false">K121</f>
        <v>0</v>
      </c>
      <c r="AA121" s="315" t="n">
        <f aca="false">L121</f>
        <v>0</v>
      </c>
      <c r="AB121" s="313" t="n">
        <f aca="false">M121</f>
        <v>0</v>
      </c>
      <c r="AC121" s="314" t="n">
        <f aca="false">N121</f>
        <v>0</v>
      </c>
    </row>
    <row r="122" customFormat="false" ht="15" hidden="false" customHeight="false" outlineLevel="0" collapsed="false">
      <c r="A122" s="310" t="str">
        <f aca="false">'Cap.03'!A86</f>
        <v>CAPÍTULO 03</v>
      </c>
      <c r="B122" s="111" t="str">
        <f aca="false">'Cap.03'!B86</f>
        <v>PERSONAL TÉCNICO</v>
      </c>
      <c r="C122" s="111" t="str">
        <f aca="false">'Cap.03'!C86</f>
        <v>0305</v>
      </c>
      <c r="D122" s="111" t="str">
        <f aca="false">'Cap.03'!D86</f>
        <v>Control Realización / Unidad Móvil</v>
      </c>
      <c r="E122" s="111" t="str">
        <f aca="false">'Cap.03'!E86</f>
        <v>030504</v>
      </c>
      <c r="F122" s="111" t="str">
        <f aca="false">'Cap.03'!F86</f>
        <v>Jefe Mantenimiento</v>
      </c>
      <c r="G122" s="111" t="n">
        <f aca="false">'Cap.03'!G86</f>
        <v>0</v>
      </c>
      <c r="H122" s="111" t="n">
        <f aca="false">'Cap.03'!H86</f>
        <v>0</v>
      </c>
      <c r="I122" s="111" t="n">
        <f aca="false">'Cap.03'!I86</f>
        <v>0</v>
      </c>
      <c r="J122" s="111" t="n">
        <f aca="false">'Cap.03'!J86</f>
        <v>0</v>
      </c>
      <c r="K122" s="111" t="n">
        <f aca="false">'Cap.03'!K86</f>
        <v>0</v>
      </c>
      <c r="L122" s="111" t="n">
        <f aca="false">'Cap.03'!L86</f>
        <v>0</v>
      </c>
      <c r="M122" s="111" t="n">
        <f aca="false">'Cap.03'!M86</f>
        <v>0</v>
      </c>
      <c r="N122" s="339" t="n">
        <f aca="false">'Cap.03'!N86</f>
        <v>0</v>
      </c>
      <c r="P122" s="310" t="str">
        <f aca="false">A122</f>
        <v>CAPÍTULO 03</v>
      </c>
      <c r="Q122" s="87" t="str">
        <f aca="false">B122</f>
        <v>PERSONAL TÉCNICO</v>
      </c>
      <c r="R122" s="87" t="str">
        <f aca="false">C122</f>
        <v>0305</v>
      </c>
      <c r="S122" s="87" t="str">
        <f aca="false">D122</f>
        <v>Control Realización / Unidad Móvil</v>
      </c>
      <c r="T122" s="175" t="str">
        <f aca="false">E122</f>
        <v>030504</v>
      </c>
      <c r="U122" s="331" t="str">
        <f aca="false">F122</f>
        <v>Jefe Mantenimiento</v>
      </c>
      <c r="V122" s="331" t="n">
        <f aca="false">G122</f>
        <v>0</v>
      </c>
      <c r="W122" s="87" t="n">
        <f aca="false">H122</f>
        <v>0</v>
      </c>
      <c r="X122" s="87" t="n">
        <f aca="false">I122</f>
        <v>0</v>
      </c>
      <c r="Y122" s="87" t="n">
        <f aca="false">J122</f>
        <v>0</v>
      </c>
      <c r="Z122" s="313" t="n">
        <f aca="false">K122</f>
        <v>0</v>
      </c>
      <c r="AA122" s="315" t="n">
        <f aca="false">L122</f>
        <v>0</v>
      </c>
      <c r="AB122" s="313" t="n">
        <f aca="false">M122</f>
        <v>0</v>
      </c>
      <c r="AC122" s="314" t="n">
        <f aca="false">N122</f>
        <v>0</v>
      </c>
    </row>
    <row r="123" customFormat="false" ht="15" hidden="false" customHeight="false" outlineLevel="0" collapsed="false">
      <c r="A123" s="310" t="str">
        <f aca="false">'Cap.03'!A87</f>
        <v>CAPÍTULO 03</v>
      </c>
      <c r="B123" s="111" t="str">
        <f aca="false">'Cap.03'!B87</f>
        <v>PERSONAL TÉCNICO</v>
      </c>
      <c r="C123" s="111" t="str">
        <f aca="false">'Cap.03'!C87</f>
        <v>0305</v>
      </c>
      <c r="D123" s="111" t="str">
        <f aca="false">'Cap.03'!D87</f>
        <v>Control Realización / Unidad Móvil</v>
      </c>
      <c r="E123" s="111" t="str">
        <f aca="false">'Cap.03'!E87</f>
        <v>030505</v>
      </c>
      <c r="F123" s="111" t="str">
        <f aca="false">'Cap.03'!F87</f>
        <v>Ayudante Montaje</v>
      </c>
      <c r="G123" s="111" t="n">
        <f aca="false">'Cap.03'!G87</f>
        <v>0</v>
      </c>
      <c r="H123" s="111" t="n">
        <f aca="false">'Cap.03'!H87</f>
        <v>0</v>
      </c>
      <c r="I123" s="111" t="n">
        <f aca="false">'Cap.03'!I87</f>
        <v>0</v>
      </c>
      <c r="J123" s="111" t="n">
        <f aca="false">'Cap.03'!J87</f>
        <v>0</v>
      </c>
      <c r="K123" s="111" t="n">
        <f aca="false">'Cap.03'!K87</f>
        <v>0</v>
      </c>
      <c r="L123" s="111" t="n">
        <f aca="false">'Cap.03'!L87</f>
        <v>0</v>
      </c>
      <c r="M123" s="111" t="n">
        <f aca="false">'Cap.03'!M87</f>
        <v>0</v>
      </c>
      <c r="N123" s="339" t="n">
        <f aca="false">'Cap.03'!N87</f>
        <v>0</v>
      </c>
      <c r="P123" s="310" t="str">
        <f aca="false">A123</f>
        <v>CAPÍTULO 03</v>
      </c>
      <c r="Q123" s="87" t="str">
        <f aca="false">B123</f>
        <v>PERSONAL TÉCNICO</v>
      </c>
      <c r="R123" s="87" t="str">
        <f aca="false">C123</f>
        <v>0305</v>
      </c>
      <c r="S123" s="87" t="str">
        <f aca="false">D123</f>
        <v>Control Realización / Unidad Móvil</v>
      </c>
      <c r="T123" s="175" t="str">
        <f aca="false">E123</f>
        <v>030505</v>
      </c>
      <c r="U123" s="331" t="str">
        <f aca="false">F123</f>
        <v>Ayudante Montaje</v>
      </c>
      <c r="V123" s="331" t="n">
        <f aca="false">G123</f>
        <v>0</v>
      </c>
      <c r="W123" s="87" t="n">
        <f aca="false">H123</f>
        <v>0</v>
      </c>
      <c r="X123" s="87" t="n">
        <f aca="false">I123</f>
        <v>0</v>
      </c>
      <c r="Y123" s="87" t="n">
        <f aca="false">J123</f>
        <v>0</v>
      </c>
      <c r="Z123" s="313" t="n">
        <f aca="false">K123</f>
        <v>0</v>
      </c>
      <c r="AA123" s="315" t="n">
        <f aca="false">L123</f>
        <v>0</v>
      </c>
      <c r="AB123" s="313" t="n">
        <f aca="false">M123</f>
        <v>0</v>
      </c>
      <c r="AC123" s="314" t="n">
        <f aca="false">N123</f>
        <v>0</v>
      </c>
    </row>
    <row r="124" customFormat="false" ht="15" hidden="false" customHeight="false" outlineLevel="0" collapsed="false">
      <c r="A124" s="310" t="str">
        <f aca="false">'Cap.03'!A88</f>
        <v>CAPÍTULO 03</v>
      </c>
      <c r="B124" s="111" t="str">
        <f aca="false">'Cap.03'!B88</f>
        <v>PERSONAL TÉCNICO</v>
      </c>
      <c r="C124" s="111" t="str">
        <f aca="false">'Cap.03'!C88</f>
        <v>0305</v>
      </c>
      <c r="D124" s="111" t="str">
        <f aca="false">'Cap.03'!D88</f>
        <v>Control Realización / Unidad Móvil</v>
      </c>
      <c r="E124" s="111" t="str">
        <f aca="false">'Cap.03'!E88</f>
        <v>030506</v>
      </c>
      <c r="F124" s="111" t="str">
        <f aca="false">'Cap.03'!F88</f>
        <v>Op. Mezclador</v>
      </c>
      <c r="G124" s="111" t="n">
        <f aca="false">'Cap.03'!G88</f>
        <v>0</v>
      </c>
      <c r="H124" s="111" t="n">
        <f aca="false">'Cap.03'!H88</f>
        <v>0</v>
      </c>
      <c r="I124" s="111" t="n">
        <f aca="false">'Cap.03'!I88</f>
        <v>0</v>
      </c>
      <c r="J124" s="111" t="n">
        <f aca="false">'Cap.03'!J88</f>
        <v>0</v>
      </c>
      <c r="K124" s="111" t="n">
        <f aca="false">'Cap.03'!K88</f>
        <v>0</v>
      </c>
      <c r="L124" s="111" t="n">
        <f aca="false">'Cap.03'!L88</f>
        <v>0</v>
      </c>
      <c r="M124" s="111" t="n">
        <f aca="false">'Cap.03'!M88</f>
        <v>0</v>
      </c>
      <c r="N124" s="339" t="n">
        <f aca="false">'Cap.03'!N88</f>
        <v>0</v>
      </c>
      <c r="P124" s="310" t="str">
        <f aca="false">A124</f>
        <v>CAPÍTULO 03</v>
      </c>
      <c r="Q124" s="87" t="str">
        <f aca="false">B124</f>
        <v>PERSONAL TÉCNICO</v>
      </c>
      <c r="R124" s="87" t="str">
        <f aca="false">C124</f>
        <v>0305</v>
      </c>
      <c r="S124" s="87" t="str">
        <f aca="false">D124</f>
        <v>Control Realización / Unidad Móvil</v>
      </c>
      <c r="T124" s="175" t="str">
        <f aca="false">E124</f>
        <v>030506</v>
      </c>
      <c r="U124" s="331" t="str">
        <f aca="false">F124</f>
        <v>Op. Mezclador</v>
      </c>
      <c r="V124" s="331" t="n">
        <f aca="false">G124</f>
        <v>0</v>
      </c>
      <c r="W124" s="87" t="n">
        <f aca="false">H124</f>
        <v>0</v>
      </c>
      <c r="X124" s="87" t="n">
        <f aca="false">I124</f>
        <v>0</v>
      </c>
      <c r="Y124" s="87" t="n">
        <f aca="false">J124</f>
        <v>0</v>
      </c>
      <c r="Z124" s="313" t="n">
        <f aca="false">K124</f>
        <v>0</v>
      </c>
      <c r="AA124" s="315" t="n">
        <f aca="false">L124</f>
        <v>0</v>
      </c>
      <c r="AB124" s="313" t="n">
        <f aca="false">M124</f>
        <v>0</v>
      </c>
      <c r="AC124" s="314" t="n">
        <f aca="false">N124</f>
        <v>0</v>
      </c>
    </row>
    <row r="125" customFormat="false" ht="15" hidden="false" customHeight="false" outlineLevel="0" collapsed="false">
      <c r="A125" s="310" t="str">
        <f aca="false">'Cap.03'!A89</f>
        <v>CAPÍTULO 03</v>
      </c>
      <c r="B125" s="111" t="str">
        <f aca="false">'Cap.03'!B89</f>
        <v>PERSONAL TÉCNICO</v>
      </c>
      <c r="C125" s="111" t="str">
        <f aca="false">'Cap.03'!C89</f>
        <v>0305</v>
      </c>
      <c r="D125" s="111" t="str">
        <f aca="false">'Cap.03'!D89</f>
        <v>Control Realización / Unidad Móvil</v>
      </c>
      <c r="E125" s="111" t="str">
        <f aca="false">'Cap.03'!E89</f>
        <v>030507</v>
      </c>
      <c r="F125" s="111" t="str">
        <f aca="false">'Cap.03'!F89</f>
        <v>Op. CCU</v>
      </c>
      <c r="G125" s="111" t="n">
        <f aca="false">'Cap.03'!G89</f>
        <v>0</v>
      </c>
      <c r="H125" s="111" t="n">
        <f aca="false">'Cap.03'!H89</f>
        <v>0</v>
      </c>
      <c r="I125" s="111" t="n">
        <f aca="false">'Cap.03'!I89</f>
        <v>0</v>
      </c>
      <c r="J125" s="111" t="n">
        <f aca="false">'Cap.03'!J89</f>
        <v>0</v>
      </c>
      <c r="K125" s="111" t="n">
        <f aca="false">'Cap.03'!K89</f>
        <v>0</v>
      </c>
      <c r="L125" s="111" t="n">
        <f aca="false">'Cap.03'!L89</f>
        <v>0</v>
      </c>
      <c r="M125" s="111" t="n">
        <f aca="false">'Cap.03'!M89</f>
        <v>0</v>
      </c>
      <c r="N125" s="339" t="n">
        <f aca="false">'Cap.03'!N89</f>
        <v>0</v>
      </c>
      <c r="P125" s="310" t="str">
        <f aca="false">A125</f>
        <v>CAPÍTULO 03</v>
      </c>
      <c r="Q125" s="87" t="str">
        <f aca="false">B125</f>
        <v>PERSONAL TÉCNICO</v>
      </c>
      <c r="R125" s="87" t="str">
        <f aca="false">C125</f>
        <v>0305</v>
      </c>
      <c r="S125" s="87" t="str">
        <f aca="false">D125</f>
        <v>Control Realización / Unidad Móvil</v>
      </c>
      <c r="T125" s="175" t="str">
        <f aca="false">E125</f>
        <v>030507</v>
      </c>
      <c r="U125" s="331" t="str">
        <f aca="false">F125</f>
        <v>Op. CCU</v>
      </c>
      <c r="V125" s="331" t="n">
        <f aca="false">G125</f>
        <v>0</v>
      </c>
      <c r="W125" s="87" t="n">
        <f aca="false">H125</f>
        <v>0</v>
      </c>
      <c r="X125" s="87" t="n">
        <f aca="false">I125</f>
        <v>0</v>
      </c>
      <c r="Y125" s="87" t="n">
        <f aca="false">J125</f>
        <v>0</v>
      </c>
      <c r="Z125" s="313" t="n">
        <f aca="false">K125</f>
        <v>0</v>
      </c>
      <c r="AA125" s="315" t="n">
        <f aca="false">L125</f>
        <v>0</v>
      </c>
      <c r="AB125" s="313" t="n">
        <f aca="false">M125</f>
        <v>0</v>
      </c>
      <c r="AC125" s="314" t="n">
        <f aca="false">N125</f>
        <v>0</v>
      </c>
    </row>
    <row r="126" customFormat="false" ht="15" hidden="false" customHeight="false" outlineLevel="0" collapsed="false">
      <c r="A126" s="310" t="str">
        <f aca="false">'Cap.03'!A90</f>
        <v>CAPÍTULO 03</v>
      </c>
      <c r="B126" s="111" t="str">
        <f aca="false">'Cap.03'!B90</f>
        <v>PERSONAL TÉCNICO</v>
      </c>
      <c r="C126" s="111" t="str">
        <f aca="false">'Cap.03'!C90</f>
        <v>0305</v>
      </c>
      <c r="D126" s="111" t="str">
        <f aca="false">'Cap.03'!D90</f>
        <v>Control Realización / Unidad Móvil</v>
      </c>
      <c r="E126" s="111" t="str">
        <f aca="false">'Cap.03'!E90</f>
        <v>030508</v>
      </c>
      <c r="F126" s="111" t="str">
        <f aca="false">'Cap.03'!F90</f>
        <v>Op. VTR</v>
      </c>
      <c r="G126" s="111" t="n">
        <f aca="false">'Cap.03'!G90</f>
        <v>0</v>
      </c>
      <c r="H126" s="111" t="n">
        <f aca="false">'Cap.03'!H90</f>
        <v>0</v>
      </c>
      <c r="I126" s="111" t="n">
        <f aca="false">'Cap.03'!I90</f>
        <v>0</v>
      </c>
      <c r="J126" s="111" t="n">
        <f aca="false">'Cap.03'!J90</f>
        <v>0</v>
      </c>
      <c r="K126" s="111" t="n">
        <f aca="false">'Cap.03'!K90</f>
        <v>0</v>
      </c>
      <c r="L126" s="111" t="n">
        <f aca="false">'Cap.03'!L90</f>
        <v>0</v>
      </c>
      <c r="M126" s="111" t="n">
        <f aca="false">'Cap.03'!M90</f>
        <v>0</v>
      </c>
      <c r="N126" s="339" t="n">
        <f aca="false">'Cap.03'!N90</f>
        <v>0</v>
      </c>
      <c r="P126" s="310" t="str">
        <f aca="false">A126</f>
        <v>CAPÍTULO 03</v>
      </c>
      <c r="Q126" s="87" t="str">
        <f aca="false">B126</f>
        <v>PERSONAL TÉCNICO</v>
      </c>
      <c r="R126" s="87" t="str">
        <f aca="false">C126</f>
        <v>0305</v>
      </c>
      <c r="S126" s="87" t="str">
        <f aca="false">D126</f>
        <v>Control Realización / Unidad Móvil</v>
      </c>
      <c r="T126" s="175" t="str">
        <f aca="false">E126</f>
        <v>030508</v>
      </c>
      <c r="U126" s="331" t="str">
        <f aca="false">F126</f>
        <v>Op. VTR</v>
      </c>
      <c r="V126" s="331" t="n">
        <f aca="false">G126</f>
        <v>0</v>
      </c>
      <c r="W126" s="87" t="n">
        <f aca="false">H126</f>
        <v>0</v>
      </c>
      <c r="X126" s="87" t="n">
        <f aca="false">I126</f>
        <v>0</v>
      </c>
      <c r="Y126" s="87" t="n">
        <f aca="false">J126</f>
        <v>0</v>
      </c>
      <c r="Z126" s="313" t="n">
        <f aca="false">K126</f>
        <v>0</v>
      </c>
      <c r="AA126" s="315" t="n">
        <f aca="false">L126</f>
        <v>0</v>
      </c>
      <c r="AB126" s="313" t="n">
        <f aca="false">M126</f>
        <v>0</v>
      </c>
      <c r="AC126" s="314" t="n">
        <f aca="false">N126</f>
        <v>0</v>
      </c>
    </row>
    <row r="127" customFormat="false" ht="15" hidden="false" customHeight="false" outlineLevel="0" collapsed="false">
      <c r="A127" s="310" t="str">
        <f aca="false">'Cap.03'!A91</f>
        <v>CAPÍTULO 03</v>
      </c>
      <c r="B127" s="111" t="str">
        <f aca="false">'Cap.03'!B91</f>
        <v>PERSONAL TÉCNICO</v>
      </c>
      <c r="C127" s="111" t="str">
        <f aca="false">'Cap.03'!C91</f>
        <v>0305</v>
      </c>
      <c r="D127" s="111" t="str">
        <f aca="false">'Cap.03'!D91</f>
        <v>Control Realización / Unidad Móvil</v>
      </c>
      <c r="E127" s="111" t="str">
        <f aca="false">'Cap.03'!E91</f>
        <v>030509</v>
      </c>
      <c r="F127" s="111" t="str">
        <f aca="false">'Cap.03'!F91</f>
        <v>Op. EVS</v>
      </c>
      <c r="G127" s="111" t="n">
        <f aca="false">'Cap.03'!G91</f>
        <v>0</v>
      </c>
      <c r="H127" s="111" t="n">
        <f aca="false">'Cap.03'!H91</f>
        <v>0</v>
      </c>
      <c r="I127" s="111" t="n">
        <f aca="false">'Cap.03'!I91</f>
        <v>0</v>
      </c>
      <c r="J127" s="111" t="n">
        <f aca="false">'Cap.03'!J91</f>
        <v>0</v>
      </c>
      <c r="K127" s="111" t="n">
        <f aca="false">'Cap.03'!K91</f>
        <v>0</v>
      </c>
      <c r="L127" s="111" t="n">
        <f aca="false">'Cap.03'!L91</f>
        <v>0</v>
      </c>
      <c r="M127" s="111" t="n">
        <f aca="false">'Cap.03'!M91</f>
        <v>0</v>
      </c>
      <c r="N127" s="339" t="n">
        <f aca="false">'Cap.03'!N91</f>
        <v>0</v>
      </c>
      <c r="P127" s="310" t="str">
        <f aca="false">A127</f>
        <v>CAPÍTULO 03</v>
      </c>
      <c r="Q127" s="87" t="str">
        <f aca="false">B127</f>
        <v>PERSONAL TÉCNICO</v>
      </c>
      <c r="R127" s="87" t="str">
        <f aca="false">C127</f>
        <v>0305</v>
      </c>
      <c r="S127" s="87" t="str">
        <f aca="false">D127</f>
        <v>Control Realización / Unidad Móvil</v>
      </c>
      <c r="T127" s="175" t="str">
        <f aca="false">E127</f>
        <v>030509</v>
      </c>
      <c r="U127" s="331" t="str">
        <f aca="false">F127</f>
        <v>Op. EVS</v>
      </c>
      <c r="V127" s="331" t="n">
        <f aca="false">G127</f>
        <v>0</v>
      </c>
      <c r="W127" s="87" t="n">
        <f aca="false">H127</f>
        <v>0</v>
      </c>
      <c r="X127" s="87" t="n">
        <f aca="false">I127</f>
        <v>0</v>
      </c>
      <c r="Y127" s="87" t="n">
        <f aca="false">J127</f>
        <v>0</v>
      </c>
      <c r="Z127" s="313" t="n">
        <f aca="false">K127</f>
        <v>0</v>
      </c>
      <c r="AA127" s="315" t="n">
        <f aca="false">L127</f>
        <v>0</v>
      </c>
      <c r="AB127" s="313" t="n">
        <f aca="false">M127</f>
        <v>0</v>
      </c>
      <c r="AC127" s="314" t="n">
        <f aca="false">N127</f>
        <v>0</v>
      </c>
    </row>
    <row r="128" customFormat="false" ht="15" hidden="false" customHeight="false" outlineLevel="0" collapsed="false">
      <c r="A128" s="310" t="str">
        <f aca="false">'Cap.03'!A92</f>
        <v>CAPÍTULO 03</v>
      </c>
      <c r="B128" s="111" t="str">
        <f aca="false">'Cap.03'!B92</f>
        <v>PERSONAL TÉCNICO</v>
      </c>
      <c r="C128" s="111" t="str">
        <f aca="false">'Cap.03'!C92</f>
        <v>0305</v>
      </c>
      <c r="D128" s="111" t="str">
        <f aca="false">'Cap.03'!D92</f>
        <v>Control Realización / Unidad Móvil</v>
      </c>
      <c r="E128" s="111" t="str">
        <f aca="false">'Cap.03'!E92</f>
        <v>030510</v>
      </c>
      <c r="F128" s="111" t="str">
        <f aca="false">'Cap.03'!F92</f>
        <v>Operador DSNG´S</v>
      </c>
      <c r="G128" s="111" t="n">
        <f aca="false">'Cap.03'!G92</f>
        <v>0</v>
      </c>
      <c r="H128" s="111" t="n">
        <f aca="false">'Cap.03'!H92</f>
        <v>0</v>
      </c>
      <c r="I128" s="111" t="n">
        <f aca="false">'Cap.03'!I92</f>
        <v>0</v>
      </c>
      <c r="J128" s="111" t="n">
        <f aca="false">'Cap.03'!J92</f>
        <v>0</v>
      </c>
      <c r="K128" s="111" t="n">
        <f aca="false">'Cap.03'!K92</f>
        <v>0</v>
      </c>
      <c r="L128" s="111" t="n">
        <f aca="false">'Cap.03'!L92</f>
        <v>0</v>
      </c>
      <c r="M128" s="111" t="n">
        <f aca="false">'Cap.03'!M92</f>
        <v>0</v>
      </c>
      <c r="N128" s="339" t="n">
        <f aca="false">'Cap.03'!N92</f>
        <v>0</v>
      </c>
      <c r="P128" s="310" t="str">
        <f aca="false">A128</f>
        <v>CAPÍTULO 03</v>
      </c>
      <c r="Q128" s="87" t="str">
        <f aca="false">B128</f>
        <v>PERSONAL TÉCNICO</v>
      </c>
      <c r="R128" s="87" t="str">
        <f aca="false">C128</f>
        <v>0305</v>
      </c>
      <c r="S128" s="87" t="str">
        <f aca="false">D128</f>
        <v>Control Realización / Unidad Móvil</v>
      </c>
      <c r="T128" s="175" t="str">
        <f aca="false">E128</f>
        <v>030510</v>
      </c>
      <c r="U128" s="331" t="str">
        <f aca="false">F128</f>
        <v>Operador DSNG´S</v>
      </c>
      <c r="V128" s="331" t="n">
        <f aca="false">G128</f>
        <v>0</v>
      </c>
      <c r="W128" s="87" t="n">
        <f aca="false">H128</f>
        <v>0</v>
      </c>
      <c r="X128" s="87" t="n">
        <f aca="false">I128</f>
        <v>0</v>
      </c>
      <c r="Y128" s="87" t="n">
        <f aca="false">J128</f>
        <v>0</v>
      </c>
      <c r="Z128" s="313" t="n">
        <f aca="false">K128</f>
        <v>0</v>
      </c>
      <c r="AA128" s="315" t="n">
        <f aca="false">L128</f>
        <v>0</v>
      </c>
      <c r="AB128" s="313" t="n">
        <f aca="false">M128</f>
        <v>0</v>
      </c>
      <c r="AC128" s="314" t="n">
        <f aca="false">N128</f>
        <v>0</v>
      </c>
    </row>
    <row r="129" customFormat="false" ht="15" hidden="false" customHeight="false" outlineLevel="0" collapsed="false">
      <c r="A129" s="310" t="str">
        <f aca="false">'Cap.03'!A93</f>
        <v>CAPÍTULO 03</v>
      </c>
      <c r="B129" s="111" t="str">
        <f aca="false">'Cap.03'!B93</f>
        <v>PERSONAL TÉCNICO</v>
      </c>
      <c r="C129" s="111" t="str">
        <f aca="false">'Cap.03'!C93</f>
        <v>0305</v>
      </c>
      <c r="D129" s="111" t="str">
        <f aca="false">'Cap.03'!D93</f>
        <v>Control Realización / Unidad Móvil</v>
      </c>
      <c r="E129" s="111" t="str">
        <f aca="false">'Cap.03'!E93</f>
        <v>030511</v>
      </c>
      <c r="F129" s="111" t="str">
        <f aca="false">'Cap.03'!F93</f>
        <v>Op. Técnico Sonido</v>
      </c>
      <c r="G129" s="111" t="n">
        <f aca="false">'Cap.03'!G93</f>
        <v>0</v>
      </c>
      <c r="H129" s="111" t="n">
        <f aca="false">'Cap.03'!H93</f>
        <v>0</v>
      </c>
      <c r="I129" s="111" t="n">
        <f aca="false">'Cap.03'!I93</f>
        <v>0</v>
      </c>
      <c r="J129" s="111" t="n">
        <f aca="false">'Cap.03'!J93</f>
        <v>0</v>
      </c>
      <c r="K129" s="111" t="n">
        <f aca="false">'Cap.03'!K93</f>
        <v>0</v>
      </c>
      <c r="L129" s="111" t="n">
        <f aca="false">'Cap.03'!L93</f>
        <v>0</v>
      </c>
      <c r="M129" s="111" t="n">
        <f aca="false">'Cap.03'!M93</f>
        <v>0</v>
      </c>
      <c r="N129" s="339" t="n">
        <f aca="false">'Cap.03'!N93</f>
        <v>0</v>
      </c>
      <c r="P129" s="310" t="str">
        <f aca="false">A129</f>
        <v>CAPÍTULO 03</v>
      </c>
      <c r="Q129" s="87" t="str">
        <f aca="false">B129</f>
        <v>PERSONAL TÉCNICO</v>
      </c>
      <c r="R129" s="87" t="str">
        <f aca="false">C129</f>
        <v>0305</v>
      </c>
      <c r="S129" s="87" t="str">
        <f aca="false">D129</f>
        <v>Control Realización / Unidad Móvil</v>
      </c>
      <c r="T129" s="175" t="str">
        <f aca="false">E129</f>
        <v>030511</v>
      </c>
      <c r="U129" s="331" t="str">
        <f aca="false">F129</f>
        <v>Op. Técnico Sonido</v>
      </c>
      <c r="V129" s="331" t="n">
        <f aca="false">G129</f>
        <v>0</v>
      </c>
      <c r="W129" s="87" t="n">
        <f aca="false">H129</f>
        <v>0</v>
      </c>
      <c r="X129" s="87" t="n">
        <f aca="false">I129</f>
        <v>0</v>
      </c>
      <c r="Y129" s="87" t="n">
        <f aca="false">J129</f>
        <v>0</v>
      </c>
      <c r="Z129" s="313" t="n">
        <f aca="false">K129</f>
        <v>0</v>
      </c>
      <c r="AA129" s="315" t="n">
        <f aca="false">L129</f>
        <v>0</v>
      </c>
      <c r="AB129" s="313" t="n">
        <f aca="false">M129</f>
        <v>0</v>
      </c>
      <c r="AC129" s="314" t="n">
        <f aca="false">N129</f>
        <v>0</v>
      </c>
    </row>
    <row r="130" customFormat="false" ht="15" hidden="false" customHeight="false" outlineLevel="0" collapsed="false">
      <c r="A130" s="310" t="str">
        <f aca="false">'Cap.03'!A94</f>
        <v>CAPÍTULO 03</v>
      </c>
      <c r="B130" s="111" t="str">
        <f aca="false">'Cap.03'!B94</f>
        <v>PERSONAL TÉCNICO</v>
      </c>
      <c r="C130" s="111" t="str">
        <f aca="false">'Cap.03'!C94</f>
        <v>0305</v>
      </c>
      <c r="D130" s="111" t="str">
        <f aca="false">'Cap.03'!D94</f>
        <v>Control Realización / Unidad Móvil</v>
      </c>
      <c r="E130" s="111" t="str">
        <f aca="false">'Cap.03'!E94</f>
        <v>030512</v>
      </c>
      <c r="F130" s="111" t="str">
        <f aca="false">'Cap.03'!F94</f>
        <v>OP. Ayte. de Sonido</v>
      </c>
      <c r="G130" s="111" t="n">
        <f aca="false">'Cap.03'!G94</f>
        <v>0</v>
      </c>
      <c r="H130" s="111" t="n">
        <f aca="false">'Cap.03'!H94</f>
        <v>0</v>
      </c>
      <c r="I130" s="111" t="n">
        <f aca="false">'Cap.03'!I94</f>
        <v>0</v>
      </c>
      <c r="J130" s="111" t="n">
        <f aca="false">'Cap.03'!J94</f>
        <v>0</v>
      </c>
      <c r="K130" s="111" t="n">
        <f aca="false">'Cap.03'!K94</f>
        <v>0</v>
      </c>
      <c r="L130" s="111" t="n">
        <f aca="false">'Cap.03'!L94</f>
        <v>0</v>
      </c>
      <c r="M130" s="111" t="n">
        <f aca="false">'Cap.03'!M94</f>
        <v>0</v>
      </c>
      <c r="N130" s="339" t="n">
        <f aca="false">'Cap.03'!N94</f>
        <v>0</v>
      </c>
      <c r="P130" s="310" t="str">
        <f aca="false">A130</f>
        <v>CAPÍTULO 03</v>
      </c>
      <c r="Q130" s="87" t="str">
        <f aca="false">B130</f>
        <v>PERSONAL TÉCNICO</v>
      </c>
      <c r="R130" s="87" t="str">
        <f aca="false">C130</f>
        <v>0305</v>
      </c>
      <c r="S130" s="87" t="str">
        <f aca="false">D130</f>
        <v>Control Realización / Unidad Móvil</v>
      </c>
      <c r="T130" s="175" t="str">
        <f aca="false">E130</f>
        <v>030512</v>
      </c>
      <c r="U130" s="331" t="str">
        <f aca="false">F130</f>
        <v>OP. Ayte. de Sonido</v>
      </c>
      <c r="V130" s="331" t="n">
        <f aca="false">G130</f>
        <v>0</v>
      </c>
      <c r="W130" s="87" t="n">
        <f aca="false">H130</f>
        <v>0</v>
      </c>
      <c r="X130" s="87" t="n">
        <f aca="false">I130</f>
        <v>0</v>
      </c>
      <c r="Y130" s="87" t="n">
        <f aca="false">J130</f>
        <v>0</v>
      </c>
      <c r="Z130" s="313" t="n">
        <f aca="false">K130</f>
        <v>0</v>
      </c>
      <c r="AA130" s="315" t="n">
        <f aca="false">L130</f>
        <v>0</v>
      </c>
      <c r="AB130" s="313" t="n">
        <f aca="false">M130</f>
        <v>0</v>
      </c>
      <c r="AC130" s="314" t="n">
        <f aca="false">N130</f>
        <v>0</v>
      </c>
    </row>
    <row r="131" customFormat="false" ht="15" hidden="false" customHeight="false" outlineLevel="0" collapsed="false">
      <c r="A131" s="310" t="str">
        <f aca="false">'Cap.03'!A95</f>
        <v>CAPÍTULO 03</v>
      </c>
      <c r="B131" s="111" t="str">
        <f aca="false">'Cap.03'!B95</f>
        <v>PERSONAL TÉCNICO</v>
      </c>
      <c r="C131" s="111" t="str">
        <f aca="false">'Cap.03'!C95</f>
        <v>0305</v>
      </c>
      <c r="D131" s="111" t="str">
        <f aca="false">'Cap.03'!D95</f>
        <v>Control Realización / Unidad Móvil</v>
      </c>
      <c r="E131" s="111" t="str">
        <f aca="false">'Cap.03'!E95</f>
        <v>030513</v>
      </c>
      <c r="F131" s="111" t="str">
        <f aca="false">'Cap.03'!F95</f>
        <v>Ambientador Musical ( Sampler) </v>
      </c>
      <c r="G131" s="111" t="n">
        <f aca="false">'Cap.03'!G95</f>
        <v>0</v>
      </c>
      <c r="H131" s="111" t="n">
        <f aca="false">'Cap.03'!H95</f>
        <v>0</v>
      </c>
      <c r="I131" s="111" t="n">
        <f aca="false">'Cap.03'!I95</f>
        <v>0</v>
      </c>
      <c r="J131" s="111" t="n">
        <f aca="false">'Cap.03'!J95</f>
        <v>0</v>
      </c>
      <c r="K131" s="111" t="n">
        <f aca="false">'Cap.03'!K95</f>
        <v>0</v>
      </c>
      <c r="L131" s="111" t="n">
        <f aca="false">'Cap.03'!L95</f>
        <v>0</v>
      </c>
      <c r="M131" s="111" t="n">
        <f aca="false">'Cap.03'!M95</f>
        <v>0</v>
      </c>
      <c r="N131" s="339" t="n">
        <f aca="false">'Cap.03'!N95</f>
        <v>0</v>
      </c>
      <c r="P131" s="310" t="str">
        <f aca="false">A131</f>
        <v>CAPÍTULO 03</v>
      </c>
      <c r="Q131" s="87" t="str">
        <f aca="false">B131</f>
        <v>PERSONAL TÉCNICO</v>
      </c>
      <c r="R131" s="87" t="str">
        <f aca="false">C131</f>
        <v>0305</v>
      </c>
      <c r="S131" s="87" t="str">
        <f aca="false">D131</f>
        <v>Control Realización / Unidad Móvil</v>
      </c>
      <c r="T131" s="175" t="str">
        <f aca="false">E131</f>
        <v>030513</v>
      </c>
      <c r="U131" s="331" t="str">
        <f aca="false">F131</f>
        <v>Ambientador Musical ( Sampler) </v>
      </c>
      <c r="V131" s="331" t="n">
        <f aca="false">G131</f>
        <v>0</v>
      </c>
      <c r="W131" s="87" t="n">
        <f aca="false">H131</f>
        <v>0</v>
      </c>
      <c r="X131" s="87" t="n">
        <f aca="false">I131</f>
        <v>0</v>
      </c>
      <c r="Y131" s="87" t="n">
        <f aca="false">J131</f>
        <v>0</v>
      </c>
      <c r="Z131" s="313" t="n">
        <f aca="false">K131</f>
        <v>0</v>
      </c>
      <c r="AA131" s="315" t="n">
        <f aca="false">L131</f>
        <v>0</v>
      </c>
      <c r="AB131" s="313" t="n">
        <f aca="false">M131</f>
        <v>0</v>
      </c>
      <c r="AC131" s="314" t="n">
        <f aca="false">N131</f>
        <v>0</v>
      </c>
    </row>
    <row r="132" customFormat="false" ht="15" hidden="false" customHeight="false" outlineLevel="0" collapsed="false">
      <c r="A132" s="310" t="str">
        <f aca="false">'Cap.03'!A96</f>
        <v>CAPÍTULO 03</v>
      </c>
      <c r="B132" s="111" t="str">
        <f aca="false">'Cap.03'!B96</f>
        <v>PERSONAL TÉCNICO</v>
      </c>
      <c r="C132" s="111" t="str">
        <f aca="false">'Cap.03'!C96</f>
        <v>0305</v>
      </c>
      <c r="D132" s="111" t="str">
        <f aca="false">'Cap.03'!D96</f>
        <v>Control Realización / Unidad Móvil</v>
      </c>
      <c r="E132" s="111" t="str">
        <f aca="false">'Cap.03'!E96</f>
        <v>030514</v>
      </c>
      <c r="F132" s="111" t="str">
        <f aca="false">'Cap.03'!F96</f>
        <v>Otros…</v>
      </c>
      <c r="G132" s="111" t="n">
        <f aca="false">'Cap.03'!G96</f>
        <v>0</v>
      </c>
      <c r="H132" s="111" t="n">
        <f aca="false">'Cap.03'!H96</f>
        <v>0</v>
      </c>
      <c r="I132" s="111" t="n">
        <f aca="false">'Cap.03'!I96</f>
        <v>0</v>
      </c>
      <c r="J132" s="111" t="n">
        <f aca="false">'Cap.03'!J96</f>
        <v>0</v>
      </c>
      <c r="K132" s="111" t="n">
        <f aca="false">'Cap.03'!K96</f>
        <v>0</v>
      </c>
      <c r="L132" s="111" t="n">
        <f aca="false">'Cap.03'!L96</f>
        <v>0</v>
      </c>
      <c r="M132" s="111" t="n">
        <f aca="false">'Cap.03'!M96</f>
        <v>0</v>
      </c>
      <c r="N132" s="339" t="n">
        <f aca="false">'Cap.03'!N96</f>
        <v>0</v>
      </c>
      <c r="P132" s="310" t="str">
        <f aca="false">A132</f>
        <v>CAPÍTULO 03</v>
      </c>
      <c r="Q132" s="87" t="str">
        <f aca="false">B132</f>
        <v>PERSONAL TÉCNICO</v>
      </c>
      <c r="R132" s="87" t="str">
        <f aca="false">C132</f>
        <v>0305</v>
      </c>
      <c r="S132" s="87" t="str">
        <f aca="false">D132</f>
        <v>Control Realización / Unidad Móvil</v>
      </c>
      <c r="T132" s="175" t="str">
        <f aca="false">E132</f>
        <v>030514</v>
      </c>
      <c r="U132" s="331" t="str">
        <f aca="false">F132</f>
        <v>Otros…</v>
      </c>
      <c r="V132" s="331" t="n">
        <f aca="false">G132</f>
        <v>0</v>
      </c>
      <c r="W132" s="87" t="n">
        <f aca="false">H132</f>
        <v>0</v>
      </c>
      <c r="X132" s="87" t="n">
        <f aca="false">I132</f>
        <v>0</v>
      </c>
      <c r="Y132" s="87" t="n">
        <f aca="false">J132</f>
        <v>0</v>
      </c>
      <c r="Z132" s="313" t="n">
        <f aca="false">K132</f>
        <v>0</v>
      </c>
      <c r="AA132" s="315" t="n">
        <f aca="false">L132</f>
        <v>0</v>
      </c>
      <c r="AB132" s="313" t="n">
        <f aca="false">M132</f>
        <v>0</v>
      </c>
      <c r="AC132" s="314" t="n">
        <f aca="false">N132</f>
        <v>0</v>
      </c>
    </row>
    <row r="133" customFormat="false" ht="15" hidden="false" customHeight="false" outlineLevel="0" collapsed="false">
      <c r="A133" s="310" t="str">
        <f aca="false">'Cap.03'!A97</f>
        <v>CAPÍTULO 03</v>
      </c>
      <c r="B133" s="111" t="str">
        <f aca="false">'Cap.03'!B97</f>
        <v>PERSONAL TÉCNICO</v>
      </c>
      <c r="C133" s="111" t="str">
        <f aca="false">'Cap.03'!C97</f>
        <v>0305</v>
      </c>
      <c r="D133" s="111" t="str">
        <f aca="false">'Cap.03'!D97</f>
        <v>Control Realización / Unidad Móvil</v>
      </c>
      <c r="E133" s="111" t="str">
        <f aca="false">'Cap.03'!E97</f>
        <v>030515</v>
      </c>
      <c r="F133" s="111" t="str">
        <f aca="false">'Cap.03'!F97</f>
        <v>Editor/Montador</v>
      </c>
      <c r="G133" s="111" t="n">
        <f aca="false">'Cap.03'!G97</f>
        <v>0</v>
      </c>
      <c r="H133" s="111" t="n">
        <f aca="false">'Cap.03'!H97</f>
        <v>0</v>
      </c>
      <c r="I133" s="111" t="n">
        <f aca="false">'Cap.03'!I97</f>
        <v>0</v>
      </c>
      <c r="J133" s="111" t="n">
        <f aca="false">'Cap.03'!J97</f>
        <v>0</v>
      </c>
      <c r="K133" s="111" t="n">
        <f aca="false">'Cap.03'!K97</f>
        <v>0</v>
      </c>
      <c r="L133" s="111" t="n">
        <f aca="false">'Cap.03'!L97</f>
        <v>0</v>
      </c>
      <c r="M133" s="111" t="n">
        <f aca="false">'Cap.03'!M97</f>
        <v>0</v>
      </c>
      <c r="N133" s="339" t="n">
        <f aca="false">'Cap.03'!N97</f>
        <v>0</v>
      </c>
      <c r="P133" s="310" t="str">
        <f aca="false">A133</f>
        <v>CAPÍTULO 03</v>
      </c>
      <c r="Q133" s="87" t="str">
        <f aca="false">B133</f>
        <v>PERSONAL TÉCNICO</v>
      </c>
      <c r="R133" s="87" t="str">
        <f aca="false">C133</f>
        <v>0305</v>
      </c>
      <c r="S133" s="87" t="str">
        <f aca="false">D133</f>
        <v>Control Realización / Unidad Móvil</v>
      </c>
      <c r="T133" s="175" t="str">
        <f aca="false">E133</f>
        <v>030515</v>
      </c>
      <c r="U133" s="331" t="str">
        <f aca="false">F133</f>
        <v>Editor/Montador</v>
      </c>
      <c r="V133" s="331" t="n">
        <f aca="false">G133</f>
        <v>0</v>
      </c>
      <c r="W133" s="87" t="n">
        <f aca="false">H133</f>
        <v>0</v>
      </c>
      <c r="X133" s="87" t="n">
        <f aca="false">I133</f>
        <v>0</v>
      </c>
      <c r="Y133" s="87" t="n">
        <f aca="false">J133</f>
        <v>0</v>
      </c>
      <c r="Z133" s="313" t="n">
        <f aca="false">K133</f>
        <v>0</v>
      </c>
      <c r="AA133" s="315" t="n">
        <f aca="false">L133</f>
        <v>0</v>
      </c>
      <c r="AB133" s="313" t="n">
        <f aca="false">M133</f>
        <v>0</v>
      </c>
      <c r="AC133" s="314" t="n">
        <f aca="false">N133</f>
        <v>0</v>
      </c>
    </row>
    <row r="134" customFormat="false" ht="15" hidden="false" customHeight="false" outlineLevel="0" collapsed="false">
      <c r="A134" s="310" t="str">
        <f aca="false">'Cap.03'!A98</f>
        <v>CAPÍTULO 03</v>
      </c>
      <c r="B134" s="111" t="str">
        <f aca="false">'Cap.03'!B98</f>
        <v>PERSONAL TÉCNICO</v>
      </c>
      <c r="C134" s="111" t="str">
        <f aca="false">'Cap.03'!C98</f>
        <v>0305</v>
      </c>
      <c r="D134" s="111" t="str">
        <f aca="false">'Cap.03'!D98</f>
        <v>Control Realización / Unidad Móvil</v>
      </c>
      <c r="E134" s="111" t="str">
        <f aca="false">'Cap.03'!E98</f>
        <v>030516</v>
      </c>
      <c r="F134" s="111" t="n">
        <f aca="false">'Cap.03'!F98</f>
        <v>0</v>
      </c>
      <c r="G134" s="111" t="n">
        <f aca="false">'Cap.03'!G98</f>
        <v>0</v>
      </c>
      <c r="H134" s="111" t="n">
        <f aca="false">'Cap.03'!H98</f>
        <v>0</v>
      </c>
      <c r="I134" s="111" t="n">
        <f aca="false">'Cap.03'!I98</f>
        <v>0</v>
      </c>
      <c r="J134" s="111" t="n">
        <f aca="false">'Cap.03'!J98</f>
        <v>0</v>
      </c>
      <c r="K134" s="111" t="n">
        <f aca="false">'Cap.03'!K98</f>
        <v>0</v>
      </c>
      <c r="L134" s="111" t="n">
        <f aca="false">'Cap.03'!L98</f>
        <v>0</v>
      </c>
      <c r="M134" s="111" t="n">
        <f aca="false">'Cap.03'!M98</f>
        <v>0</v>
      </c>
      <c r="N134" s="339" t="n">
        <f aca="false">'Cap.03'!N98</f>
        <v>0</v>
      </c>
      <c r="P134" s="310" t="str">
        <f aca="false">A134</f>
        <v>CAPÍTULO 03</v>
      </c>
      <c r="Q134" s="87" t="str">
        <f aca="false">B134</f>
        <v>PERSONAL TÉCNICO</v>
      </c>
      <c r="R134" s="87" t="str">
        <f aca="false">C134</f>
        <v>0305</v>
      </c>
      <c r="S134" s="87" t="str">
        <f aca="false">D134</f>
        <v>Control Realización / Unidad Móvil</v>
      </c>
      <c r="T134" s="175" t="str">
        <f aca="false">E134</f>
        <v>030516</v>
      </c>
      <c r="U134" s="331" t="n">
        <f aca="false">F134</f>
        <v>0</v>
      </c>
      <c r="V134" s="331" t="n">
        <f aca="false">G134</f>
        <v>0</v>
      </c>
      <c r="W134" s="87" t="n">
        <f aca="false">H134</f>
        <v>0</v>
      </c>
      <c r="X134" s="87" t="n">
        <f aca="false">I134</f>
        <v>0</v>
      </c>
      <c r="Y134" s="87" t="n">
        <f aca="false">J134</f>
        <v>0</v>
      </c>
      <c r="Z134" s="313" t="n">
        <f aca="false">K134</f>
        <v>0</v>
      </c>
      <c r="AA134" s="315" t="n">
        <f aca="false">L134</f>
        <v>0</v>
      </c>
      <c r="AB134" s="313" t="n">
        <f aca="false">M134</f>
        <v>0</v>
      </c>
      <c r="AC134" s="314" t="n">
        <f aca="false">N134</f>
        <v>0</v>
      </c>
    </row>
    <row r="135" customFormat="false" ht="15" hidden="false" customHeight="false" outlineLevel="0" collapsed="false">
      <c r="A135" s="310" t="str">
        <f aca="false">'Cap.03'!A99</f>
        <v>CAPÍTULO 03</v>
      </c>
      <c r="B135" s="111" t="str">
        <f aca="false">'Cap.03'!B99</f>
        <v>PERSONAL TÉCNICO</v>
      </c>
      <c r="C135" s="111" t="str">
        <f aca="false">'Cap.03'!C99</f>
        <v>0305</v>
      </c>
      <c r="D135" s="111" t="str">
        <f aca="false">'Cap.03'!D99</f>
        <v>Control Realización / Unidad Móvil</v>
      </c>
      <c r="E135" s="111" t="str">
        <f aca="false">'Cap.03'!E99</f>
        <v>030517</v>
      </c>
      <c r="F135" s="111" t="n">
        <f aca="false">'Cap.03'!F99</f>
        <v>0</v>
      </c>
      <c r="G135" s="111" t="n">
        <f aca="false">'Cap.03'!G99</f>
        <v>0</v>
      </c>
      <c r="H135" s="111" t="n">
        <f aca="false">'Cap.03'!H99</f>
        <v>0</v>
      </c>
      <c r="I135" s="111" t="n">
        <f aca="false">'Cap.03'!I99</f>
        <v>0</v>
      </c>
      <c r="J135" s="111" t="n">
        <f aca="false">'Cap.03'!J99</f>
        <v>0</v>
      </c>
      <c r="K135" s="111" t="n">
        <f aca="false">'Cap.03'!K99</f>
        <v>0</v>
      </c>
      <c r="L135" s="111" t="n">
        <f aca="false">'Cap.03'!L99</f>
        <v>0</v>
      </c>
      <c r="M135" s="111" t="n">
        <f aca="false">'Cap.03'!M99</f>
        <v>0</v>
      </c>
      <c r="N135" s="339" t="n">
        <f aca="false">'Cap.03'!N99</f>
        <v>0</v>
      </c>
      <c r="P135" s="310" t="str">
        <f aca="false">A135</f>
        <v>CAPÍTULO 03</v>
      </c>
      <c r="Q135" s="87" t="str">
        <f aca="false">B135</f>
        <v>PERSONAL TÉCNICO</v>
      </c>
      <c r="R135" s="87" t="str">
        <f aca="false">C135</f>
        <v>0305</v>
      </c>
      <c r="S135" s="87" t="str">
        <f aca="false">D135</f>
        <v>Control Realización / Unidad Móvil</v>
      </c>
      <c r="T135" s="175" t="str">
        <f aca="false">E135</f>
        <v>030517</v>
      </c>
      <c r="U135" s="331" t="n">
        <f aca="false">F135</f>
        <v>0</v>
      </c>
      <c r="V135" s="331" t="n">
        <f aca="false">G135</f>
        <v>0</v>
      </c>
      <c r="W135" s="87" t="n">
        <f aca="false">H135</f>
        <v>0</v>
      </c>
      <c r="X135" s="87" t="n">
        <f aca="false">I135</f>
        <v>0</v>
      </c>
      <c r="Y135" s="87" t="n">
        <f aca="false">J135</f>
        <v>0</v>
      </c>
      <c r="Z135" s="313" t="n">
        <f aca="false">K135</f>
        <v>0</v>
      </c>
      <c r="AA135" s="315" t="n">
        <f aca="false">L135</f>
        <v>0</v>
      </c>
      <c r="AB135" s="313" t="n">
        <f aca="false">M135</f>
        <v>0</v>
      </c>
      <c r="AC135" s="314" t="n">
        <f aca="false">N135</f>
        <v>0</v>
      </c>
    </row>
    <row r="136" customFormat="false" ht="15.75" hidden="false" customHeight="false" outlineLevel="0" collapsed="false">
      <c r="A136" s="316" t="str">
        <f aca="false">'Cap.03'!A100</f>
        <v>CAPÍTULO 03</v>
      </c>
      <c r="B136" s="318" t="str">
        <f aca="false">'Cap.03'!B100</f>
        <v>PERSONAL TÉCNICO</v>
      </c>
      <c r="C136" s="318" t="str">
        <f aca="false">'Cap.03'!C100</f>
        <v>0305</v>
      </c>
      <c r="D136" s="318" t="str">
        <f aca="false">'Cap.03'!D100</f>
        <v>Control Realización / Unidad Móvil</v>
      </c>
      <c r="E136" s="318" t="str">
        <f aca="false">'Cap.03'!E100</f>
        <v>030518</v>
      </c>
      <c r="F136" s="318" t="n">
        <f aca="false">'Cap.03'!F100</f>
        <v>0</v>
      </c>
      <c r="G136" s="318" t="n">
        <f aca="false">'Cap.03'!G100</f>
        <v>0</v>
      </c>
      <c r="H136" s="318" t="n">
        <f aca="false">'Cap.03'!H100</f>
        <v>0</v>
      </c>
      <c r="I136" s="318" t="n">
        <f aca="false">'Cap.03'!I100</f>
        <v>0</v>
      </c>
      <c r="J136" s="318" t="n">
        <f aca="false">'Cap.03'!J100</f>
        <v>0</v>
      </c>
      <c r="K136" s="318" t="n">
        <f aca="false">'Cap.03'!K100</f>
        <v>0</v>
      </c>
      <c r="L136" s="318" t="n">
        <f aca="false">'Cap.03'!L100</f>
        <v>0</v>
      </c>
      <c r="M136" s="318" t="n">
        <f aca="false">'Cap.03'!M100</f>
        <v>0</v>
      </c>
      <c r="N136" s="340" t="n">
        <f aca="false">'Cap.03'!N100</f>
        <v>0</v>
      </c>
      <c r="P136" s="310" t="str">
        <f aca="false">A136</f>
        <v>CAPÍTULO 03</v>
      </c>
      <c r="Q136" s="87" t="str">
        <f aca="false">B136</f>
        <v>PERSONAL TÉCNICO</v>
      </c>
      <c r="R136" s="87" t="str">
        <f aca="false">C136</f>
        <v>0305</v>
      </c>
      <c r="S136" s="87" t="str">
        <f aca="false">D136</f>
        <v>Control Realización / Unidad Móvil</v>
      </c>
      <c r="T136" s="175" t="str">
        <f aca="false">E136</f>
        <v>030518</v>
      </c>
      <c r="U136" s="331" t="n">
        <f aca="false">F136</f>
        <v>0</v>
      </c>
      <c r="V136" s="331" t="n">
        <f aca="false">G136</f>
        <v>0</v>
      </c>
      <c r="W136" s="87" t="n">
        <f aca="false">H136</f>
        <v>0</v>
      </c>
      <c r="X136" s="87" t="n">
        <f aca="false">I136</f>
        <v>0</v>
      </c>
      <c r="Y136" s="87" t="n">
        <f aca="false">J136</f>
        <v>0</v>
      </c>
      <c r="Z136" s="313" t="n">
        <f aca="false">K136</f>
        <v>0</v>
      </c>
      <c r="AA136" s="315" t="n">
        <f aca="false">L136</f>
        <v>0</v>
      </c>
      <c r="AB136" s="313" t="n">
        <f aca="false">M136</f>
        <v>0</v>
      </c>
      <c r="AC136" s="314" t="n">
        <f aca="false">N136</f>
        <v>0</v>
      </c>
    </row>
    <row r="137" customFormat="false" ht="15.75" hidden="false" customHeight="false" outlineLevel="0" collapsed="false">
      <c r="A137" s="298" t="str">
        <f aca="false">'Cap.03'!A105</f>
        <v>CAPÍTULO 03</v>
      </c>
      <c r="B137" s="301" t="str">
        <f aca="false">'Cap.03'!B105</f>
        <v>PERSONAL TÉCNICO</v>
      </c>
      <c r="C137" s="301" t="str">
        <f aca="false">'Cap.03'!C105</f>
        <v>0306</v>
      </c>
      <c r="D137" s="301" t="str">
        <f aca="false">'Cap.03'!D105</f>
        <v>Estilismo / Maquillaje / Peluquería</v>
      </c>
      <c r="E137" s="301" t="str">
        <f aca="false">'Cap.03'!E105</f>
        <v>030601</v>
      </c>
      <c r="F137" s="301" t="str">
        <f aca="false">'Cap.03'!F105</f>
        <v>Sastra</v>
      </c>
      <c r="G137" s="301" t="n">
        <f aca="false">'Cap.03'!G105</f>
        <v>0</v>
      </c>
      <c r="H137" s="301" t="n">
        <f aca="false">'Cap.03'!H105</f>
        <v>0</v>
      </c>
      <c r="I137" s="301" t="n">
        <f aca="false">'Cap.03'!I105</f>
        <v>0</v>
      </c>
      <c r="J137" s="301" t="n">
        <f aca="false">'Cap.03'!J105</f>
        <v>0</v>
      </c>
      <c r="K137" s="301" t="n">
        <f aca="false">'Cap.03'!K105</f>
        <v>0</v>
      </c>
      <c r="L137" s="301" t="n">
        <f aca="false">'Cap.03'!L105</f>
        <v>0</v>
      </c>
      <c r="M137" s="301" t="n">
        <f aca="false">'Cap.03'!M105</f>
        <v>0</v>
      </c>
      <c r="N137" s="341" t="n">
        <f aca="false">'Cap.03'!N105</f>
        <v>0</v>
      </c>
      <c r="P137" s="310" t="str">
        <f aca="false">A137</f>
        <v>CAPÍTULO 03</v>
      </c>
      <c r="Q137" s="87" t="str">
        <f aca="false">B137</f>
        <v>PERSONAL TÉCNICO</v>
      </c>
      <c r="R137" s="87" t="str">
        <f aca="false">C137</f>
        <v>0306</v>
      </c>
      <c r="S137" s="87" t="str">
        <f aca="false">D137</f>
        <v>Estilismo / Maquillaje / Peluquería</v>
      </c>
      <c r="T137" s="175" t="str">
        <f aca="false">E137</f>
        <v>030601</v>
      </c>
      <c r="U137" s="331" t="str">
        <f aca="false">F137</f>
        <v>Sastra</v>
      </c>
      <c r="V137" s="331" t="n">
        <f aca="false">G137</f>
        <v>0</v>
      </c>
      <c r="W137" s="87" t="n">
        <f aca="false">H137</f>
        <v>0</v>
      </c>
      <c r="X137" s="87" t="n">
        <f aca="false">I137</f>
        <v>0</v>
      </c>
      <c r="Y137" s="87" t="n">
        <f aca="false">J137</f>
        <v>0</v>
      </c>
      <c r="Z137" s="313" t="n">
        <f aca="false">K137</f>
        <v>0</v>
      </c>
      <c r="AA137" s="315" t="n">
        <f aca="false">L137</f>
        <v>0</v>
      </c>
      <c r="AB137" s="313" t="n">
        <f aca="false">M137</f>
        <v>0</v>
      </c>
      <c r="AC137" s="314" t="n">
        <f aca="false">N137</f>
        <v>0</v>
      </c>
    </row>
    <row r="138" customFormat="false" ht="15" hidden="false" customHeight="false" outlineLevel="0" collapsed="false">
      <c r="A138" s="310" t="str">
        <f aca="false">'Cap.03'!A106</f>
        <v>CAPÍTULO 03</v>
      </c>
      <c r="B138" s="111" t="str">
        <f aca="false">'Cap.03'!B106</f>
        <v>PERSONAL TÉCNICO</v>
      </c>
      <c r="C138" s="111" t="str">
        <f aca="false">'Cap.03'!C106</f>
        <v>0306</v>
      </c>
      <c r="D138" s="111" t="str">
        <f aca="false">'Cap.03'!D106</f>
        <v>Estilismo / Maquillaje / Peluquería</v>
      </c>
      <c r="E138" s="111" t="str">
        <f aca="false">'Cap.03'!E106</f>
        <v>030602</v>
      </c>
      <c r="F138" s="111" t="str">
        <f aca="false">'Cap.03'!F106</f>
        <v>Estilista</v>
      </c>
      <c r="G138" s="111" t="n">
        <f aca="false">'Cap.03'!G106</f>
        <v>0</v>
      </c>
      <c r="H138" s="111" t="n">
        <f aca="false">'Cap.03'!H106</f>
        <v>0</v>
      </c>
      <c r="I138" s="111" t="n">
        <f aca="false">'Cap.03'!I106</f>
        <v>0</v>
      </c>
      <c r="J138" s="111" t="n">
        <f aca="false">'Cap.03'!J106</f>
        <v>0</v>
      </c>
      <c r="K138" s="111" t="n">
        <f aca="false">'Cap.03'!K106</f>
        <v>0</v>
      </c>
      <c r="L138" s="111" t="n">
        <f aca="false">'Cap.03'!L106</f>
        <v>0</v>
      </c>
      <c r="M138" s="111" t="n">
        <f aca="false">'Cap.03'!M106</f>
        <v>0</v>
      </c>
      <c r="N138" s="339" t="n">
        <f aca="false">'Cap.03'!N106</f>
        <v>0</v>
      </c>
      <c r="P138" s="310" t="str">
        <f aca="false">A138</f>
        <v>CAPÍTULO 03</v>
      </c>
      <c r="Q138" s="87" t="str">
        <f aca="false">B138</f>
        <v>PERSONAL TÉCNICO</v>
      </c>
      <c r="R138" s="87" t="str">
        <f aca="false">C138</f>
        <v>0306</v>
      </c>
      <c r="S138" s="87" t="str">
        <f aca="false">D138</f>
        <v>Estilismo / Maquillaje / Peluquería</v>
      </c>
      <c r="T138" s="175" t="str">
        <f aca="false">E138</f>
        <v>030602</v>
      </c>
      <c r="U138" s="331" t="str">
        <f aca="false">F138</f>
        <v>Estilista</v>
      </c>
      <c r="V138" s="331" t="n">
        <f aca="false">G138</f>
        <v>0</v>
      </c>
      <c r="W138" s="87" t="n">
        <f aca="false">H138</f>
        <v>0</v>
      </c>
      <c r="X138" s="87" t="n">
        <f aca="false">I138</f>
        <v>0</v>
      </c>
      <c r="Y138" s="87" t="n">
        <f aca="false">J138</f>
        <v>0</v>
      </c>
      <c r="Z138" s="313" t="n">
        <f aca="false">K138</f>
        <v>0</v>
      </c>
      <c r="AA138" s="315" t="n">
        <f aca="false">L138</f>
        <v>0</v>
      </c>
      <c r="AB138" s="313" t="n">
        <f aca="false">M138</f>
        <v>0</v>
      </c>
      <c r="AC138" s="314" t="n">
        <f aca="false">N138</f>
        <v>0</v>
      </c>
    </row>
    <row r="139" customFormat="false" ht="15" hidden="false" customHeight="false" outlineLevel="0" collapsed="false">
      <c r="A139" s="310" t="str">
        <f aca="false">'Cap.03'!A107</f>
        <v>CAPÍTULO 03</v>
      </c>
      <c r="B139" s="111" t="str">
        <f aca="false">'Cap.03'!B107</f>
        <v>PERSONAL TÉCNICO</v>
      </c>
      <c r="C139" s="111" t="str">
        <f aca="false">'Cap.03'!C107</f>
        <v>0306</v>
      </c>
      <c r="D139" s="111" t="str">
        <f aca="false">'Cap.03'!D107</f>
        <v>Estilismo / Maquillaje / Peluquería</v>
      </c>
      <c r="E139" s="111" t="str">
        <f aca="false">'Cap.03'!E107</f>
        <v>030603</v>
      </c>
      <c r="F139" s="111" t="str">
        <f aca="false">'Cap.03'!F107</f>
        <v>Ayudante Estilista</v>
      </c>
      <c r="G139" s="111" t="n">
        <f aca="false">'Cap.03'!G107</f>
        <v>0</v>
      </c>
      <c r="H139" s="111" t="n">
        <f aca="false">'Cap.03'!H107</f>
        <v>0</v>
      </c>
      <c r="I139" s="111" t="n">
        <f aca="false">'Cap.03'!I107</f>
        <v>0</v>
      </c>
      <c r="J139" s="111" t="n">
        <f aca="false">'Cap.03'!J107</f>
        <v>0</v>
      </c>
      <c r="K139" s="111" t="n">
        <f aca="false">'Cap.03'!K107</f>
        <v>0</v>
      </c>
      <c r="L139" s="111" t="n">
        <f aca="false">'Cap.03'!L107</f>
        <v>0</v>
      </c>
      <c r="M139" s="111" t="n">
        <f aca="false">'Cap.03'!M107</f>
        <v>0</v>
      </c>
      <c r="N139" s="339" t="n">
        <f aca="false">'Cap.03'!N107</f>
        <v>0</v>
      </c>
      <c r="P139" s="310" t="str">
        <f aca="false">A139</f>
        <v>CAPÍTULO 03</v>
      </c>
      <c r="Q139" s="87" t="str">
        <f aca="false">B139</f>
        <v>PERSONAL TÉCNICO</v>
      </c>
      <c r="R139" s="87" t="str">
        <f aca="false">C139</f>
        <v>0306</v>
      </c>
      <c r="S139" s="87" t="str">
        <f aca="false">D139</f>
        <v>Estilismo / Maquillaje / Peluquería</v>
      </c>
      <c r="T139" s="175" t="str">
        <f aca="false">E139</f>
        <v>030603</v>
      </c>
      <c r="U139" s="331" t="str">
        <f aca="false">F139</f>
        <v>Ayudante Estilista</v>
      </c>
      <c r="V139" s="331" t="n">
        <f aca="false">G139</f>
        <v>0</v>
      </c>
      <c r="W139" s="87" t="n">
        <f aca="false">H139</f>
        <v>0</v>
      </c>
      <c r="X139" s="87" t="n">
        <f aca="false">I139</f>
        <v>0</v>
      </c>
      <c r="Y139" s="87" t="n">
        <f aca="false">J139</f>
        <v>0</v>
      </c>
      <c r="Z139" s="313" t="n">
        <f aca="false">K139</f>
        <v>0</v>
      </c>
      <c r="AA139" s="315" t="n">
        <f aca="false">L139</f>
        <v>0</v>
      </c>
      <c r="AB139" s="313" t="n">
        <f aca="false">M139</f>
        <v>0</v>
      </c>
      <c r="AC139" s="314" t="n">
        <f aca="false">N139</f>
        <v>0</v>
      </c>
    </row>
    <row r="140" customFormat="false" ht="15" hidden="false" customHeight="false" outlineLevel="0" collapsed="false">
      <c r="A140" s="310" t="str">
        <f aca="false">'Cap.03'!A108</f>
        <v>CAPÍTULO 03</v>
      </c>
      <c r="B140" s="111" t="str">
        <f aca="false">'Cap.03'!B108</f>
        <v>PERSONAL TÉCNICO</v>
      </c>
      <c r="C140" s="111" t="str">
        <f aca="false">'Cap.03'!C108</f>
        <v>0306</v>
      </c>
      <c r="D140" s="111" t="str">
        <f aca="false">'Cap.03'!D108</f>
        <v>Estilismo / Maquillaje / Peluquería</v>
      </c>
      <c r="E140" s="111" t="str">
        <f aca="false">'Cap.03'!E108</f>
        <v>030604</v>
      </c>
      <c r="F140" s="111" t="str">
        <f aca="false">'Cap.03'!F108</f>
        <v>Maquillador</v>
      </c>
      <c r="G140" s="111" t="n">
        <f aca="false">'Cap.03'!G108</f>
        <v>0</v>
      </c>
      <c r="H140" s="111" t="n">
        <f aca="false">'Cap.03'!H108</f>
        <v>0</v>
      </c>
      <c r="I140" s="111" t="n">
        <f aca="false">'Cap.03'!I108</f>
        <v>0</v>
      </c>
      <c r="J140" s="111" t="n">
        <f aca="false">'Cap.03'!J108</f>
        <v>0</v>
      </c>
      <c r="K140" s="111" t="n">
        <f aca="false">'Cap.03'!K108</f>
        <v>0</v>
      </c>
      <c r="L140" s="111" t="n">
        <f aca="false">'Cap.03'!L108</f>
        <v>0</v>
      </c>
      <c r="M140" s="111" t="n">
        <f aca="false">'Cap.03'!M108</f>
        <v>0</v>
      </c>
      <c r="N140" s="339" t="n">
        <f aca="false">'Cap.03'!N108</f>
        <v>0</v>
      </c>
      <c r="P140" s="310" t="str">
        <f aca="false">A140</f>
        <v>CAPÍTULO 03</v>
      </c>
      <c r="Q140" s="87" t="str">
        <f aca="false">B140</f>
        <v>PERSONAL TÉCNICO</v>
      </c>
      <c r="R140" s="87" t="str">
        <f aca="false">C140</f>
        <v>0306</v>
      </c>
      <c r="S140" s="87" t="str">
        <f aca="false">D140</f>
        <v>Estilismo / Maquillaje / Peluquería</v>
      </c>
      <c r="T140" s="175" t="str">
        <f aca="false">E140</f>
        <v>030604</v>
      </c>
      <c r="U140" s="331" t="str">
        <f aca="false">F140</f>
        <v>Maquillador</v>
      </c>
      <c r="V140" s="331" t="n">
        <f aca="false">G140</f>
        <v>0</v>
      </c>
      <c r="W140" s="87" t="n">
        <f aca="false">H140</f>
        <v>0</v>
      </c>
      <c r="X140" s="87" t="n">
        <f aca="false">I140</f>
        <v>0</v>
      </c>
      <c r="Y140" s="87" t="n">
        <f aca="false">J140</f>
        <v>0</v>
      </c>
      <c r="Z140" s="313" t="n">
        <f aca="false">K140</f>
        <v>0</v>
      </c>
      <c r="AA140" s="315" t="n">
        <f aca="false">L140</f>
        <v>0</v>
      </c>
      <c r="AB140" s="313" t="n">
        <f aca="false">M140</f>
        <v>0</v>
      </c>
      <c r="AC140" s="314" t="n">
        <f aca="false">N140</f>
        <v>0</v>
      </c>
    </row>
    <row r="141" customFormat="false" ht="15" hidden="false" customHeight="false" outlineLevel="0" collapsed="false">
      <c r="A141" s="310" t="str">
        <f aca="false">'Cap.03'!A109</f>
        <v>CAPÍTULO 03</v>
      </c>
      <c r="B141" s="111" t="str">
        <f aca="false">'Cap.03'!B109</f>
        <v>PERSONAL TÉCNICO</v>
      </c>
      <c r="C141" s="111" t="str">
        <f aca="false">'Cap.03'!C109</f>
        <v>0306</v>
      </c>
      <c r="D141" s="111" t="str">
        <f aca="false">'Cap.03'!D109</f>
        <v>Estilismo / Maquillaje / Peluquería</v>
      </c>
      <c r="E141" s="111" t="str">
        <f aca="false">'Cap.03'!E109</f>
        <v>030605</v>
      </c>
      <c r="F141" s="111" t="str">
        <f aca="false">'Cap.03'!F109</f>
        <v>Ayudante Maquillaje</v>
      </c>
      <c r="G141" s="111" t="n">
        <f aca="false">'Cap.03'!G109</f>
        <v>0</v>
      </c>
      <c r="H141" s="111" t="n">
        <f aca="false">'Cap.03'!H109</f>
        <v>0</v>
      </c>
      <c r="I141" s="111" t="n">
        <f aca="false">'Cap.03'!I109</f>
        <v>0</v>
      </c>
      <c r="J141" s="111" t="n">
        <f aca="false">'Cap.03'!J109</f>
        <v>0</v>
      </c>
      <c r="K141" s="111" t="n">
        <f aca="false">'Cap.03'!K109</f>
        <v>0</v>
      </c>
      <c r="L141" s="111" t="n">
        <f aca="false">'Cap.03'!L109</f>
        <v>0</v>
      </c>
      <c r="M141" s="111" t="n">
        <f aca="false">'Cap.03'!M109</f>
        <v>0</v>
      </c>
      <c r="N141" s="339" t="n">
        <f aca="false">'Cap.03'!N109</f>
        <v>0</v>
      </c>
      <c r="P141" s="310" t="str">
        <f aca="false">A141</f>
        <v>CAPÍTULO 03</v>
      </c>
      <c r="Q141" s="87" t="str">
        <f aca="false">B141</f>
        <v>PERSONAL TÉCNICO</v>
      </c>
      <c r="R141" s="87" t="str">
        <f aca="false">C141</f>
        <v>0306</v>
      </c>
      <c r="S141" s="87" t="str">
        <f aca="false">D141</f>
        <v>Estilismo / Maquillaje / Peluquería</v>
      </c>
      <c r="T141" s="175" t="str">
        <f aca="false">E141</f>
        <v>030605</v>
      </c>
      <c r="U141" s="331" t="str">
        <f aca="false">F141</f>
        <v>Ayudante Maquillaje</v>
      </c>
      <c r="V141" s="331" t="n">
        <f aca="false">G141</f>
        <v>0</v>
      </c>
      <c r="W141" s="87" t="n">
        <f aca="false">H141</f>
        <v>0</v>
      </c>
      <c r="X141" s="87" t="n">
        <f aca="false">I141</f>
        <v>0</v>
      </c>
      <c r="Y141" s="87" t="n">
        <f aca="false">J141</f>
        <v>0</v>
      </c>
      <c r="Z141" s="313" t="n">
        <f aca="false">K141</f>
        <v>0</v>
      </c>
      <c r="AA141" s="315" t="n">
        <f aca="false">L141</f>
        <v>0</v>
      </c>
      <c r="AB141" s="313" t="n">
        <f aca="false">M141</f>
        <v>0</v>
      </c>
      <c r="AC141" s="314" t="n">
        <f aca="false">N141</f>
        <v>0</v>
      </c>
    </row>
    <row r="142" customFormat="false" ht="15" hidden="false" customHeight="false" outlineLevel="0" collapsed="false">
      <c r="A142" s="310" t="str">
        <f aca="false">'Cap.03'!A110</f>
        <v>CAPÍTULO 03</v>
      </c>
      <c r="B142" s="111" t="str">
        <f aca="false">'Cap.03'!B110</f>
        <v>PERSONAL TÉCNICO</v>
      </c>
      <c r="C142" s="111" t="str">
        <f aca="false">'Cap.03'!C110</f>
        <v>0306</v>
      </c>
      <c r="D142" s="111" t="str">
        <f aca="false">'Cap.03'!D110</f>
        <v>Estilismo / Maquillaje / Peluquería</v>
      </c>
      <c r="E142" s="111" t="str">
        <f aca="false">'Cap.03'!E110</f>
        <v>030606</v>
      </c>
      <c r="F142" s="111" t="str">
        <f aca="false">'Cap.03'!F110</f>
        <v>Peluquera</v>
      </c>
      <c r="G142" s="111" t="n">
        <f aca="false">'Cap.03'!G110</f>
        <v>0</v>
      </c>
      <c r="H142" s="111" t="n">
        <f aca="false">'Cap.03'!H110</f>
        <v>0</v>
      </c>
      <c r="I142" s="111" t="n">
        <f aca="false">'Cap.03'!I110</f>
        <v>0</v>
      </c>
      <c r="J142" s="111" t="n">
        <f aca="false">'Cap.03'!J110</f>
        <v>0</v>
      </c>
      <c r="K142" s="111" t="n">
        <f aca="false">'Cap.03'!K110</f>
        <v>0</v>
      </c>
      <c r="L142" s="111" t="n">
        <f aca="false">'Cap.03'!L110</f>
        <v>0</v>
      </c>
      <c r="M142" s="111" t="n">
        <f aca="false">'Cap.03'!M110</f>
        <v>0</v>
      </c>
      <c r="N142" s="339" t="n">
        <f aca="false">'Cap.03'!N110</f>
        <v>0</v>
      </c>
      <c r="P142" s="310" t="str">
        <f aca="false">A142</f>
        <v>CAPÍTULO 03</v>
      </c>
      <c r="Q142" s="87" t="str">
        <f aca="false">B142</f>
        <v>PERSONAL TÉCNICO</v>
      </c>
      <c r="R142" s="87" t="str">
        <f aca="false">C142</f>
        <v>0306</v>
      </c>
      <c r="S142" s="87" t="str">
        <f aca="false">D142</f>
        <v>Estilismo / Maquillaje / Peluquería</v>
      </c>
      <c r="T142" s="175" t="str">
        <f aca="false">E142</f>
        <v>030606</v>
      </c>
      <c r="U142" s="331" t="str">
        <f aca="false">F142</f>
        <v>Peluquera</v>
      </c>
      <c r="V142" s="331" t="n">
        <f aca="false">G142</f>
        <v>0</v>
      </c>
      <c r="W142" s="87" t="n">
        <f aca="false">H142</f>
        <v>0</v>
      </c>
      <c r="X142" s="87" t="n">
        <f aca="false">I142</f>
        <v>0</v>
      </c>
      <c r="Y142" s="87" t="n">
        <f aca="false">J142</f>
        <v>0</v>
      </c>
      <c r="Z142" s="313" t="n">
        <f aca="false">K142</f>
        <v>0</v>
      </c>
      <c r="AA142" s="315" t="n">
        <f aca="false">L142</f>
        <v>0</v>
      </c>
      <c r="AB142" s="313" t="n">
        <f aca="false">M142</f>
        <v>0</v>
      </c>
      <c r="AC142" s="314" t="n">
        <f aca="false">N142</f>
        <v>0</v>
      </c>
    </row>
    <row r="143" customFormat="false" ht="15" hidden="false" customHeight="false" outlineLevel="0" collapsed="false">
      <c r="A143" s="310" t="str">
        <f aca="false">'Cap.03'!A111</f>
        <v>CAPÍTULO 03</v>
      </c>
      <c r="B143" s="111" t="str">
        <f aca="false">'Cap.03'!B111</f>
        <v>PERSONAL TÉCNICO</v>
      </c>
      <c r="C143" s="111" t="str">
        <f aca="false">'Cap.03'!C111</f>
        <v>0306</v>
      </c>
      <c r="D143" s="111" t="str">
        <f aca="false">'Cap.03'!D111</f>
        <v>Estilismo / Maquillaje / Peluquería</v>
      </c>
      <c r="E143" s="111" t="str">
        <f aca="false">'Cap.03'!E111</f>
        <v>030607</v>
      </c>
      <c r="F143" s="111" t="str">
        <f aca="false">'Cap.03'!F111</f>
        <v>Ayudante Peluquería</v>
      </c>
      <c r="G143" s="111" t="n">
        <f aca="false">'Cap.03'!G111</f>
        <v>0</v>
      </c>
      <c r="H143" s="111" t="n">
        <f aca="false">'Cap.03'!H111</f>
        <v>0</v>
      </c>
      <c r="I143" s="111" t="n">
        <f aca="false">'Cap.03'!I111</f>
        <v>0</v>
      </c>
      <c r="J143" s="111" t="n">
        <f aca="false">'Cap.03'!J111</f>
        <v>0</v>
      </c>
      <c r="K143" s="111" t="n">
        <f aca="false">'Cap.03'!K111</f>
        <v>0</v>
      </c>
      <c r="L143" s="111" t="n">
        <f aca="false">'Cap.03'!L111</f>
        <v>0</v>
      </c>
      <c r="M143" s="111" t="n">
        <f aca="false">'Cap.03'!M111</f>
        <v>0</v>
      </c>
      <c r="N143" s="339" t="n">
        <f aca="false">'Cap.03'!N111</f>
        <v>0</v>
      </c>
      <c r="P143" s="310" t="str">
        <f aca="false">A143</f>
        <v>CAPÍTULO 03</v>
      </c>
      <c r="Q143" s="87" t="str">
        <f aca="false">B143</f>
        <v>PERSONAL TÉCNICO</v>
      </c>
      <c r="R143" s="87" t="str">
        <f aca="false">C143</f>
        <v>0306</v>
      </c>
      <c r="S143" s="87" t="str">
        <f aca="false">D143</f>
        <v>Estilismo / Maquillaje / Peluquería</v>
      </c>
      <c r="T143" s="175" t="str">
        <f aca="false">E143</f>
        <v>030607</v>
      </c>
      <c r="U143" s="331" t="str">
        <f aca="false">F143</f>
        <v>Ayudante Peluquería</v>
      </c>
      <c r="V143" s="331" t="n">
        <f aca="false">G143</f>
        <v>0</v>
      </c>
      <c r="W143" s="87" t="n">
        <f aca="false">H143</f>
        <v>0</v>
      </c>
      <c r="X143" s="87" t="n">
        <f aca="false">I143</f>
        <v>0</v>
      </c>
      <c r="Y143" s="87" t="n">
        <f aca="false">J143</f>
        <v>0</v>
      </c>
      <c r="Z143" s="313" t="n">
        <f aca="false">K143</f>
        <v>0</v>
      </c>
      <c r="AA143" s="315" t="n">
        <f aca="false">L143</f>
        <v>0</v>
      </c>
      <c r="AB143" s="313" t="n">
        <f aca="false">M143</f>
        <v>0</v>
      </c>
      <c r="AC143" s="314" t="n">
        <f aca="false">N143</f>
        <v>0</v>
      </c>
    </row>
    <row r="144" customFormat="false" ht="15" hidden="false" customHeight="false" outlineLevel="0" collapsed="false">
      <c r="A144" s="310" t="str">
        <f aca="false">'Cap.03'!A112</f>
        <v>CAPÍTULO 03</v>
      </c>
      <c r="B144" s="111" t="str">
        <f aca="false">'Cap.03'!B112</f>
        <v>PERSONAL TÉCNICO</v>
      </c>
      <c r="C144" s="111" t="str">
        <f aca="false">'Cap.03'!C112</f>
        <v>0306</v>
      </c>
      <c r="D144" s="111" t="str">
        <f aca="false">'Cap.03'!D112</f>
        <v>Estilismo / Maquillaje / Peluquería</v>
      </c>
      <c r="E144" s="111" t="str">
        <f aca="false">'Cap.03'!E112</f>
        <v>030608</v>
      </c>
      <c r="F144" s="111" t="str">
        <f aca="false">'Cap.03'!F112</f>
        <v>Otros…</v>
      </c>
      <c r="G144" s="111" t="n">
        <f aca="false">'Cap.03'!G112</f>
        <v>0</v>
      </c>
      <c r="H144" s="111" t="n">
        <f aca="false">'Cap.03'!H112</f>
        <v>0</v>
      </c>
      <c r="I144" s="111" t="n">
        <f aca="false">'Cap.03'!I112</f>
        <v>0</v>
      </c>
      <c r="J144" s="111" t="n">
        <f aca="false">'Cap.03'!J112</f>
        <v>0</v>
      </c>
      <c r="K144" s="111" t="n">
        <f aca="false">'Cap.03'!K112</f>
        <v>0</v>
      </c>
      <c r="L144" s="111" t="n">
        <f aca="false">'Cap.03'!L112</f>
        <v>0</v>
      </c>
      <c r="M144" s="111" t="n">
        <f aca="false">'Cap.03'!M112</f>
        <v>0</v>
      </c>
      <c r="N144" s="339" t="n">
        <f aca="false">'Cap.03'!N112</f>
        <v>0</v>
      </c>
      <c r="P144" s="310" t="str">
        <f aca="false">A144</f>
        <v>CAPÍTULO 03</v>
      </c>
      <c r="Q144" s="87" t="str">
        <f aca="false">B144</f>
        <v>PERSONAL TÉCNICO</v>
      </c>
      <c r="R144" s="87" t="str">
        <f aca="false">C144</f>
        <v>0306</v>
      </c>
      <c r="S144" s="87" t="str">
        <f aca="false">D144</f>
        <v>Estilismo / Maquillaje / Peluquería</v>
      </c>
      <c r="T144" s="175" t="str">
        <f aca="false">E144</f>
        <v>030608</v>
      </c>
      <c r="U144" s="331" t="str">
        <f aca="false">F144</f>
        <v>Otros…</v>
      </c>
      <c r="V144" s="331" t="n">
        <f aca="false">G144</f>
        <v>0</v>
      </c>
      <c r="W144" s="87" t="n">
        <f aca="false">H144</f>
        <v>0</v>
      </c>
      <c r="X144" s="87" t="n">
        <f aca="false">I144</f>
        <v>0</v>
      </c>
      <c r="Y144" s="87" t="n">
        <f aca="false">J144</f>
        <v>0</v>
      </c>
      <c r="Z144" s="313" t="n">
        <f aca="false">K144</f>
        <v>0</v>
      </c>
      <c r="AA144" s="315" t="n">
        <f aca="false">L144</f>
        <v>0</v>
      </c>
      <c r="AB144" s="313" t="n">
        <f aca="false">M144</f>
        <v>0</v>
      </c>
      <c r="AC144" s="314" t="n">
        <f aca="false">N144</f>
        <v>0</v>
      </c>
    </row>
    <row r="145" customFormat="false" ht="15" hidden="false" customHeight="false" outlineLevel="0" collapsed="false">
      <c r="A145" s="310" t="str">
        <f aca="false">'Cap.03'!A113</f>
        <v>CAPÍTULO 03</v>
      </c>
      <c r="B145" s="111" t="str">
        <f aca="false">'Cap.03'!B113</f>
        <v>PERSONAL TÉCNICO</v>
      </c>
      <c r="C145" s="111" t="str">
        <f aca="false">'Cap.03'!C113</f>
        <v>0306</v>
      </c>
      <c r="D145" s="111" t="str">
        <f aca="false">'Cap.03'!D113</f>
        <v>Estilismo / Maquillaje / Peluquería</v>
      </c>
      <c r="E145" s="111" t="str">
        <f aca="false">'Cap.03'!E113</f>
        <v>030609</v>
      </c>
      <c r="F145" s="111" t="str">
        <f aca="false">'Cap.03'!F113</f>
        <v>Carpintero</v>
      </c>
      <c r="G145" s="111" t="n">
        <f aca="false">'Cap.03'!G113</f>
        <v>0</v>
      </c>
      <c r="H145" s="111" t="n">
        <f aca="false">'Cap.03'!H113</f>
        <v>0</v>
      </c>
      <c r="I145" s="111" t="n">
        <f aca="false">'Cap.03'!I113</f>
        <v>0</v>
      </c>
      <c r="J145" s="111" t="n">
        <f aca="false">'Cap.03'!J113</f>
        <v>0</v>
      </c>
      <c r="K145" s="111" t="n">
        <f aca="false">'Cap.03'!K113</f>
        <v>0</v>
      </c>
      <c r="L145" s="111" t="n">
        <f aca="false">'Cap.03'!L113</f>
        <v>0</v>
      </c>
      <c r="M145" s="111" t="n">
        <f aca="false">'Cap.03'!M113</f>
        <v>0</v>
      </c>
      <c r="N145" s="339" t="n">
        <f aca="false">'Cap.03'!N113</f>
        <v>0</v>
      </c>
      <c r="P145" s="310" t="str">
        <f aca="false">A145</f>
        <v>CAPÍTULO 03</v>
      </c>
      <c r="Q145" s="87" t="str">
        <f aca="false">B145</f>
        <v>PERSONAL TÉCNICO</v>
      </c>
      <c r="R145" s="87" t="str">
        <f aca="false">C145</f>
        <v>0306</v>
      </c>
      <c r="S145" s="87" t="str">
        <f aca="false">D145</f>
        <v>Estilismo / Maquillaje / Peluquería</v>
      </c>
      <c r="T145" s="175" t="str">
        <f aca="false">E145</f>
        <v>030609</v>
      </c>
      <c r="U145" s="331" t="str">
        <f aca="false">F145</f>
        <v>Carpintero</v>
      </c>
      <c r="V145" s="331" t="n">
        <f aca="false">G145</f>
        <v>0</v>
      </c>
      <c r="W145" s="87" t="n">
        <f aca="false">H145</f>
        <v>0</v>
      </c>
      <c r="X145" s="87" t="n">
        <f aca="false">I145</f>
        <v>0</v>
      </c>
      <c r="Y145" s="87" t="n">
        <f aca="false">J145</f>
        <v>0</v>
      </c>
      <c r="Z145" s="313" t="n">
        <f aca="false">K145</f>
        <v>0</v>
      </c>
      <c r="AA145" s="315" t="n">
        <f aca="false">L145</f>
        <v>0</v>
      </c>
      <c r="AB145" s="313" t="n">
        <f aca="false">M145</f>
        <v>0</v>
      </c>
      <c r="AC145" s="314" t="n">
        <f aca="false">N145</f>
        <v>0</v>
      </c>
    </row>
    <row r="146" customFormat="false" ht="15" hidden="false" customHeight="false" outlineLevel="0" collapsed="false">
      <c r="A146" s="310" t="str">
        <f aca="false">'Cap.03'!A114</f>
        <v>CAPÍTULO 03</v>
      </c>
      <c r="B146" s="111" t="str">
        <f aca="false">'Cap.03'!B114</f>
        <v>PERSONAL TÉCNICO</v>
      </c>
      <c r="C146" s="111" t="str">
        <f aca="false">'Cap.03'!C114</f>
        <v>0306</v>
      </c>
      <c r="D146" s="111" t="str">
        <f aca="false">'Cap.03'!D114</f>
        <v>Estilismo / Maquillaje / Peluquería</v>
      </c>
      <c r="E146" s="111" t="str">
        <f aca="false">'Cap.03'!E114</f>
        <v>030610</v>
      </c>
      <c r="F146" s="111" t="str">
        <f aca="false">'Cap.03'!F114</f>
        <v>Otros…</v>
      </c>
      <c r="G146" s="111" t="n">
        <f aca="false">'Cap.03'!G114</f>
        <v>0</v>
      </c>
      <c r="H146" s="111" t="n">
        <f aca="false">'Cap.03'!H114</f>
        <v>0</v>
      </c>
      <c r="I146" s="111" t="n">
        <f aca="false">'Cap.03'!I114</f>
        <v>0</v>
      </c>
      <c r="J146" s="111" t="n">
        <f aca="false">'Cap.03'!J114</f>
        <v>0</v>
      </c>
      <c r="K146" s="111" t="n">
        <f aca="false">'Cap.03'!K114</f>
        <v>0</v>
      </c>
      <c r="L146" s="111" t="n">
        <f aca="false">'Cap.03'!L114</f>
        <v>0</v>
      </c>
      <c r="M146" s="111" t="n">
        <f aca="false">'Cap.03'!M114</f>
        <v>0</v>
      </c>
      <c r="N146" s="339" t="n">
        <f aca="false">'Cap.03'!N114</f>
        <v>0</v>
      </c>
      <c r="P146" s="310" t="str">
        <f aca="false">A146</f>
        <v>CAPÍTULO 03</v>
      </c>
      <c r="Q146" s="87" t="str">
        <f aca="false">B146</f>
        <v>PERSONAL TÉCNICO</v>
      </c>
      <c r="R146" s="87" t="str">
        <f aca="false">C146</f>
        <v>0306</v>
      </c>
      <c r="S146" s="87" t="str">
        <f aca="false">D146</f>
        <v>Estilismo / Maquillaje / Peluquería</v>
      </c>
      <c r="T146" s="175" t="str">
        <f aca="false">E146</f>
        <v>030610</v>
      </c>
      <c r="U146" s="331" t="str">
        <f aca="false">F146</f>
        <v>Otros…</v>
      </c>
      <c r="V146" s="331" t="n">
        <f aca="false">G146</f>
        <v>0</v>
      </c>
      <c r="W146" s="87" t="n">
        <f aca="false">H146</f>
        <v>0</v>
      </c>
      <c r="X146" s="87" t="n">
        <f aca="false">I146</f>
        <v>0</v>
      </c>
      <c r="Y146" s="87" t="n">
        <f aca="false">J146</f>
        <v>0</v>
      </c>
      <c r="Z146" s="313" t="n">
        <f aca="false">K146</f>
        <v>0</v>
      </c>
      <c r="AA146" s="315" t="n">
        <f aca="false">L146</f>
        <v>0</v>
      </c>
      <c r="AB146" s="313" t="n">
        <f aca="false">M146</f>
        <v>0</v>
      </c>
      <c r="AC146" s="314" t="n">
        <f aca="false">N146</f>
        <v>0</v>
      </c>
    </row>
    <row r="147" customFormat="false" ht="15" hidden="false" customHeight="false" outlineLevel="0" collapsed="false">
      <c r="A147" s="310" t="str">
        <f aca="false">'Cap.03'!A115</f>
        <v>CAPÍTULO 03</v>
      </c>
      <c r="B147" s="111" t="str">
        <f aca="false">'Cap.03'!B115</f>
        <v>PERSONAL TÉCNICO</v>
      </c>
      <c r="C147" s="111" t="str">
        <f aca="false">'Cap.03'!C115</f>
        <v>0306</v>
      </c>
      <c r="D147" s="111" t="str">
        <f aca="false">'Cap.03'!D115</f>
        <v>Estilismo / Maquillaje / Peluquería</v>
      </c>
      <c r="E147" s="111" t="str">
        <f aca="false">'Cap.03'!E115</f>
        <v>030611</v>
      </c>
      <c r="F147" s="111" t="n">
        <f aca="false">'Cap.03'!F115</f>
        <v>0</v>
      </c>
      <c r="G147" s="111" t="n">
        <f aca="false">'Cap.03'!G115</f>
        <v>0</v>
      </c>
      <c r="H147" s="111" t="n">
        <f aca="false">'Cap.03'!H115</f>
        <v>0</v>
      </c>
      <c r="I147" s="111" t="n">
        <f aca="false">'Cap.03'!I115</f>
        <v>0</v>
      </c>
      <c r="J147" s="111" t="n">
        <f aca="false">'Cap.03'!J115</f>
        <v>0</v>
      </c>
      <c r="K147" s="111" t="n">
        <f aca="false">'Cap.03'!K115</f>
        <v>0</v>
      </c>
      <c r="L147" s="111" t="n">
        <f aca="false">'Cap.03'!L115</f>
        <v>0</v>
      </c>
      <c r="M147" s="111" t="n">
        <f aca="false">'Cap.03'!M115</f>
        <v>0</v>
      </c>
      <c r="N147" s="339" t="n">
        <f aca="false">'Cap.03'!N115</f>
        <v>0</v>
      </c>
      <c r="P147" s="310" t="str">
        <f aca="false">A147</f>
        <v>CAPÍTULO 03</v>
      </c>
      <c r="Q147" s="87" t="str">
        <f aca="false">B147</f>
        <v>PERSONAL TÉCNICO</v>
      </c>
      <c r="R147" s="87" t="str">
        <f aca="false">C147</f>
        <v>0306</v>
      </c>
      <c r="S147" s="87" t="str">
        <f aca="false">D147</f>
        <v>Estilismo / Maquillaje / Peluquería</v>
      </c>
      <c r="T147" s="175" t="str">
        <f aca="false">E147</f>
        <v>030611</v>
      </c>
      <c r="U147" s="331" t="n">
        <f aca="false">F147</f>
        <v>0</v>
      </c>
      <c r="V147" s="331" t="n">
        <f aca="false">G147</f>
        <v>0</v>
      </c>
      <c r="W147" s="87" t="n">
        <f aca="false">H147</f>
        <v>0</v>
      </c>
      <c r="X147" s="87" t="n">
        <f aca="false">I147</f>
        <v>0</v>
      </c>
      <c r="Y147" s="87" t="n">
        <f aca="false">J147</f>
        <v>0</v>
      </c>
      <c r="Z147" s="313" t="n">
        <f aca="false">K147</f>
        <v>0</v>
      </c>
      <c r="AA147" s="315" t="n">
        <f aca="false">L147</f>
        <v>0</v>
      </c>
      <c r="AB147" s="313" t="n">
        <f aca="false">M147</f>
        <v>0</v>
      </c>
      <c r="AC147" s="314" t="n">
        <f aca="false">N147</f>
        <v>0</v>
      </c>
    </row>
    <row r="148" customFormat="false" ht="15.75" hidden="false" customHeight="false" outlineLevel="0" collapsed="false">
      <c r="A148" s="316" t="str">
        <f aca="false">'Cap.03'!A116</f>
        <v>CAPÍTULO 03</v>
      </c>
      <c r="B148" s="318" t="str">
        <f aca="false">'Cap.03'!B116</f>
        <v>PERSONAL TÉCNICO</v>
      </c>
      <c r="C148" s="318" t="str">
        <f aca="false">'Cap.03'!C116</f>
        <v>0306</v>
      </c>
      <c r="D148" s="318" t="str">
        <f aca="false">'Cap.03'!D116</f>
        <v>Estilismo / Maquillaje / Peluquería</v>
      </c>
      <c r="E148" s="318" t="str">
        <f aca="false">'Cap.03'!E116</f>
        <v>030612</v>
      </c>
      <c r="F148" s="318" t="n">
        <f aca="false">'Cap.03'!F116</f>
        <v>0</v>
      </c>
      <c r="G148" s="318" t="n">
        <f aca="false">'Cap.03'!G116</f>
        <v>0</v>
      </c>
      <c r="H148" s="318" t="n">
        <f aca="false">'Cap.03'!H116</f>
        <v>0</v>
      </c>
      <c r="I148" s="318" t="n">
        <f aca="false">'Cap.03'!I116</f>
        <v>0</v>
      </c>
      <c r="J148" s="318" t="n">
        <f aca="false">'Cap.03'!J116</f>
        <v>0</v>
      </c>
      <c r="K148" s="318" t="n">
        <f aca="false">'Cap.03'!K116</f>
        <v>0</v>
      </c>
      <c r="L148" s="318" t="n">
        <f aca="false">'Cap.03'!L116</f>
        <v>0</v>
      </c>
      <c r="M148" s="318" t="n">
        <f aca="false">'Cap.03'!M116</f>
        <v>0</v>
      </c>
      <c r="N148" s="340" t="n">
        <f aca="false">'Cap.03'!N116</f>
        <v>0</v>
      </c>
      <c r="P148" s="310" t="str">
        <f aca="false">A148</f>
        <v>CAPÍTULO 03</v>
      </c>
      <c r="Q148" s="87" t="str">
        <f aca="false">B148</f>
        <v>PERSONAL TÉCNICO</v>
      </c>
      <c r="R148" s="87" t="str">
        <f aca="false">C148</f>
        <v>0306</v>
      </c>
      <c r="S148" s="87" t="str">
        <f aca="false">D148</f>
        <v>Estilismo / Maquillaje / Peluquería</v>
      </c>
      <c r="T148" s="175" t="str">
        <f aca="false">E148</f>
        <v>030612</v>
      </c>
      <c r="U148" s="331" t="n">
        <f aca="false">F148</f>
        <v>0</v>
      </c>
      <c r="V148" s="331" t="n">
        <f aca="false">G148</f>
        <v>0</v>
      </c>
      <c r="W148" s="87" t="n">
        <f aca="false">H148</f>
        <v>0</v>
      </c>
      <c r="X148" s="87" t="n">
        <f aca="false">I148</f>
        <v>0</v>
      </c>
      <c r="Y148" s="87" t="n">
        <f aca="false">J148</f>
        <v>0</v>
      </c>
      <c r="Z148" s="313" t="n">
        <f aca="false">K148</f>
        <v>0</v>
      </c>
      <c r="AA148" s="315" t="n">
        <f aca="false">L148</f>
        <v>0</v>
      </c>
      <c r="AB148" s="313" t="n">
        <f aca="false">M148</f>
        <v>0</v>
      </c>
      <c r="AC148" s="314" t="n">
        <f aca="false">N148</f>
        <v>0</v>
      </c>
    </row>
    <row r="149" customFormat="false" ht="15.75" hidden="false" customHeight="false" outlineLevel="0" collapsed="false">
      <c r="A149" s="298" t="str">
        <f aca="false">'Cap.03'!A121</f>
        <v>CAPÍTULO 03</v>
      </c>
      <c r="B149" s="301" t="str">
        <f aca="false">'Cap.03'!B121</f>
        <v>PERSONAL TÉCNICO</v>
      </c>
      <c r="C149" s="301" t="str">
        <f aca="false">'Cap.03'!C121</f>
        <v>0307</v>
      </c>
      <c r="D149" s="301" t="str">
        <f aca="false">'Cap.03'!D121</f>
        <v>Decoración</v>
      </c>
      <c r="E149" s="301" t="str">
        <f aca="false">'Cap.03'!E121</f>
        <v>030701</v>
      </c>
      <c r="F149" s="301" t="str">
        <f aca="false">'Cap.03'!F121</f>
        <v>Diseñador decorado</v>
      </c>
      <c r="G149" s="301" t="n">
        <f aca="false">'Cap.03'!G121</f>
        <v>0</v>
      </c>
      <c r="H149" s="301" t="n">
        <f aca="false">'Cap.03'!H121</f>
        <v>0</v>
      </c>
      <c r="I149" s="301" t="n">
        <f aca="false">'Cap.03'!I121</f>
        <v>0</v>
      </c>
      <c r="J149" s="301" t="n">
        <f aca="false">'Cap.03'!J121</f>
        <v>0</v>
      </c>
      <c r="K149" s="301" t="n">
        <f aca="false">'Cap.03'!K121</f>
        <v>0</v>
      </c>
      <c r="L149" s="301" t="n">
        <f aca="false">'Cap.03'!L121</f>
        <v>0</v>
      </c>
      <c r="M149" s="301" t="n">
        <f aca="false">'Cap.03'!M121</f>
        <v>0</v>
      </c>
      <c r="N149" s="341" t="n">
        <f aca="false">'Cap.03'!N121</f>
        <v>0</v>
      </c>
      <c r="P149" s="310" t="str">
        <f aca="false">A149</f>
        <v>CAPÍTULO 03</v>
      </c>
      <c r="Q149" s="87" t="str">
        <f aca="false">B149</f>
        <v>PERSONAL TÉCNICO</v>
      </c>
      <c r="R149" s="87" t="str">
        <f aca="false">C149</f>
        <v>0307</v>
      </c>
      <c r="S149" s="87" t="str">
        <f aca="false">D149</f>
        <v>Decoración</v>
      </c>
      <c r="T149" s="175" t="str">
        <f aca="false">E149</f>
        <v>030701</v>
      </c>
      <c r="U149" s="331" t="str">
        <f aca="false">F149</f>
        <v>Diseñador decorado</v>
      </c>
      <c r="V149" s="331" t="n">
        <f aca="false">G149</f>
        <v>0</v>
      </c>
      <c r="W149" s="87" t="n">
        <f aca="false">H149</f>
        <v>0</v>
      </c>
      <c r="X149" s="87" t="n">
        <f aca="false">I149</f>
        <v>0</v>
      </c>
      <c r="Y149" s="87" t="n">
        <f aca="false">J149</f>
        <v>0</v>
      </c>
      <c r="Z149" s="313" t="n">
        <f aca="false">K149</f>
        <v>0</v>
      </c>
      <c r="AA149" s="315" t="n">
        <f aca="false">L149</f>
        <v>0</v>
      </c>
      <c r="AB149" s="313" t="n">
        <f aca="false">M149</f>
        <v>0</v>
      </c>
      <c r="AC149" s="314" t="n">
        <f aca="false">N149</f>
        <v>0</v>
      </c>
    </row>
    <row r="150" customFormat="false" ht="15" hidden="false" customHeight="false" outlineLevel="0" collapsed="false">
      <c r="A150" s="310" t="str">
        <f aca="false">'Cap.03'!A122</f>
        <v>CAPÍTULO 03</v>
      </c>
      <c r="B150" s="111" t="str">
        <f aca="false">'Cap.03'!B122</f>
        <v>PERSONAL TÉCNICO</v>
      </c>
      <c r="C150" s="111" t="str">
        <f aca="false">'Cap.03'!C122</f>
        <v>0307</v>
      </c>
      <c r="D150" s="111" t="str">
        <f aca="false">'Cap.03'!D122</f>
        <v>Decoración</v>
      </c>
      <c r="E150" s="111" t="str">
        <f aca="false">'Cap.03'!E122</f>
        <v>030702</v>
      </c>
      <c r="F150" s="111" t="str">
        <f aca="false">'Cap.03'!F122</f>
        <v>Diseñador Iluminación</v>
      </c>
      <c r="G150" s="111" t="n">
        <f aca="false">'Cap.03'!G122</f>
        <v>0</v>
      </c>
      <c r="H150" s="111" t="n">
        <f aca="false">'Cap.03'!H122</f>
        <v>0</v>
      </c>
      <c r="I150" s="111" t="n">
        <f aca="false">'Cap.03'!I122</f>
        <v>0</v>
      </c>
      <c r="J150" s="111" t="n">
        <f aca="false">'Cap.03'!J122</f>
        <v>0</v>
      </c>
      <c r="K150" s="111" t="n">
        <f aca="false">'Cap.03'!K122</f>
        <v>0</v>
      </c>
      <c r="L150" s="111" t="n">
        <f aca="false">'Cap.03'!L122</f>
        <v>0</v>
      </c>
      <c r="M150" s="111" t="n">
        <f aca="false">'Cap.03'!M122</f>
        <v>0</v>
      </c>
      <c r="N150" s="339" t="n">
        <f aca="false">'Cap.03'!N122</f>
        <v>0</v>
      </c>
      <c r="P150" s="310" t="str">
        <f aca="false">A150</f>
        <v>CAPÍTULO 03</v>
      </c>
      <c r="Q150" s="87" t="str">
        <f aca="false">B150</f>
        <v>PERSONAL TÉCNICO</v>
      </c>
      <c r="R150" s="87" t="str">
        <f aca="false">C150</f>
        <v>0307</v>
      </c>
      <c r="S150" s="87" t="str">
        <f aca="false">D150</f>
        <v>Decoración</v>
      </c>
      <c r="T150" s="175" t="str">
        <f aca="false">E150</f>
        <v>030702</v>
      </c>
      <c r="U150" s="331" t="str">
        <f aca="false">F150</f>
        <v>Diseñador Iluminación</v>
      </c>
      <c r="V150" s="331" t="n">
        <f aca="false">G150</f>
        <v>0</v>
      </c>
      <c r="W150" s="87" t="n">
        <f aca="false">H150</f>
        <v>0</v>
      </c>
      <c r="X150" s="87" t="n">
        <f aca="false">I150</f>
        <v>0</v>
      </c>
      <c r="Y150" s="87" t="n">
        <f aca="false">J150</f>
        <v>0</v>
      </c>
      <c r="Z150" s="313" t="n">
        <f aca="false">K150</f>
        <v>0</v>
      </c>
      <c r="AA150" s="315" t="n">
        <f aca="false">L150</f>
        <v>0</v>
      </c>
      <c r="AB150" s="313" t="n">
        <f aca="false">M150</f>
        <v>0</v>
      </c>
      <c r="AC150" s="314" t="n">
        <f aca="false">N150</f>
        <v>0</v>
      </c>
    </row>
    <row r="151" customFormat="false" ht="15" hidden="false" customHeight="false" outlineLevel="0" collapsed="false">
      <c r="A151" s="310" t="str">
        <f aca="false">'Cap.03'!A123</f>
        <v>CAPÍTULO 03</v>
      </c>
      <c r="B151" s="111" t="str">
        <f aca="false">'Cap.03'!B123</f>
        <v>PERSONAL TÉCNICO</v>
      </c>
      <c r="C151" s="111" t="str">
        <f aca="false">'Cap.03'!C123</f>
        <v>0307</v>
      </c>
      <c r="D151" s="111" t="str">
        <f aca="false">'Cap.03'!D123</f>
        <v>Decoración</v>
      </c>
      <c r="E151" s="111" t="str">
        <f aca="false">'Cap.03'!E123</f>
        <v>030703</v>
      </c>
      <c r="F151" s="111" t="str">
        <f aca="false">'Cap.03'!F123</f>
        <v>Diseñador gráfico</v>
      </c>
      <c r="G151" s="111" t="n">
        <f aca="false">'Cap.03'!G123</f>
        <v>0</v>
      </c>
      <c r="H151" s="111" t="n">
        <f aca="false">'Cap.03'!H123</f>
        <v>0</v>
      </c>
      <c r="I151" s="111" t="n">
        <f aca="false">'Cap.03'!I123</f>
        <v>0</v>
      </c>
      <c r="J151" s="111" t="n">
        <f aca="false">'Cap.03'!J123</f>
        <v>0</v>
      </c>
      <c r="K151" s="111" t="n">
        <f aca="false">'Cap.03'!K123</f>
        <v>0</v>
      </c>
      <c r="L151" s="111" t="n">
        <f aca="false">'Cap.03'!L123</f>
        <v>0</v>
      </c>
      <c r="M151" s="111" t="n">
        <f aca="false">'Cap.03'!M123</f>
        <v>0</v>
      </c>
      <c r="N151" s="339" t="n">
        <f aca="false">'Cap.03'!N123</f>
        <v>0</v>
      </c>
      <c r="P151" s="310" t="str">
        <f aca="false">A151</f>
        <v>CAPÍTULO 03</v>
      </c>
      <c r="Q151" s="87" t="str">
        <f aca="false">B151</f>
        <v>PERSONAL TÉCNICO</v>
      </c>
      <c r="R151" s="87" t="str">
        <f aca="false">C151</f>
        <v>0307</v>
      </c>
      <c r="S151" s="87" t="str">
        <f aca="false">D151</f>
        <v>Decoración</v>
      </c>
      <c r="T151" s="175" t="str">
        <f aca="false">E151</f>
        <v>030703</v>
      </c>
      <c r="U151" s="331" t="str">
        <f aca="false">F151</f>
        <v>Diseñador gráfico</v>
      </c>
      <c r="V151" s="331" t="n">
        <f aca="false">G151</f>
        <v>0</v>
      </c>
      <c r="W151" s="87" t="n">
        <f aca="false">H151</f>
        <v>0</v>
      </c>
      <c r="X151" s="87" t="n">
        <f aca="false">I151</f>
        <v>0</v>
      </c>
      <c r="Y151" s="87" t="n">
        <f aca="false">J151</f>
        <v>0</v>
      </c>
      <c r="Z151" s="313" t="n">
        <f aca="false">K151</f>
        <v>0</v>
      </c>
      <c r="AA151" s="315" t="n">
        <f aca="false">L151</f>
        <v>0</v>
      </c>
      <c r="AB151" s="313" t="n">
        <f aca="false">M151</f>
        <v>0</v>
      </c>
      <c r="AC151" s="314" t="n">
        <f aca="false">N151</f>
        <v>0</v>
      </c>
    </row>
    <row r="152" customFormat="false" ht="15" hidden="false" customHeight="false" outlineLevel="0" collapsed="false">
      <c r="A152" s="310" t="str">
        <f aca="false">'Cap.03'!A124</f>
        <v>CAPÍTULO 03</v>
      </c>
      <c r="B152" s="111" t="str">
        <f aca="false">'Cap.03'!B124</f>
        <v>PERSONAL TÉCNICO</v>
      </c>
      <c r="C152" s="111" t="str">
        <f aca="false">'Cap.03'!C124</f>
        <v>0307</v>
      </c>
      <c r="D152" s="111" t="str">
        <f aca="false">'Cap.03'!D124</f>
        <v>Decoración</v>
      </c>
      <c r="E152" s="111" t="str">
        <f aca="false">'Cap.03'!E124</f>
        <v>030704</v>
      </c>
      <c r="F152" s="111" t="str">
        <f aca="false">'Cap.03'!F124</f>
        <v>Decorador/ Escenógrafo</v>
      </c>
      <c r="G152" s="111" t="n">
        <f aca="false">'Cap.03'!G124</f>
        <v>0</v>
      </c>
      <c r="H152" s="111" t="n">
        <f aca="false">'Cap.03'!H124</f>
        <v>0</v>
      </c>
      <c r="I152" s="111" t="n">
        <f aca="false">'Cap.03'!I124</f>
        <v>0</v>
      </c>
      <c r="J152" s="111" t="n">
        <f aca="false">'Cap.03'!J124</f>
        <v>0</v>
      </c>
      <c r="K152" s="111" t="n">
        <f aca="false">'Cap.03'!K124</f>
        <v>0</v>
      </c>
      <c r="L152" s="111" t="n">
        <f aca="false">'Cap.03'!L124</f>
        <v>0</v>
      </c>
      <c r="M152" s="111" t="n">
        <f aca="false">'Cap.03'!M124</f>
        <v>0</v>
      </c>
      <c r="N152" s="339" t="n">
        <f aca="false">'Cap.03'!N124</f>
        <v>0</v>
      </c>
      <c r="P152" s="310" t="str">
        <f aca="false">A152</f>
        <v>CAPÍTULO 03</v>
      </c>
      <c r="Q152" s="87" t="str">
        <f aca="false">B152</f>
        <v>PERSONAL TÉCNICO</v>
      </c>
      <c r="R152" s="87" t="str">
        <f aca="false">C152</f>
        <v>0307</v>
      </c>
      <c r="S152" s="87" t="str">
        <f aca="false">D152</f>
        <v>Decoración</v>
      </c>
      <c r="T152" s="175" t="str">
        <f aca="false">E152</f>
        <v>030704</v>
      </c>
      <c r="U152" s="331" t="str">
        <f aca="false">F152</f>
        <v>Decorador/ Escenógrafo</v>
      </c>
      <c r="V152" s="331" t="n">
        <f aca="false">G152</f>
        <v>0</v>
      </c>
      <c r="W152" s="87" t="n">
        <f aca="false">H152</f>
        <v>0</v>
      </c>
      <c r="X152" s="87" t="n">
        <f aca="false">I152</f>
        <v>0</v>
      </c>
      <c r="Y152" s="87" t="n">
        <f aca="false">J152</f>
        <v>0</v>
      </c>
      <c r="Z152" s="313" t="n">
        <f aca="false">K152</f>
        <v>0</v>
      </c>
      <c r="AA152" s="315" t="n">
        <f aca="false">L152</f>
        <v>0</v>
      </c>
      <c r="AB152" s="313" t="n">
        <f aca="false">M152</f>
        <v>0</v>
      </c>
      <c r="AC152" s="314" t="n">
        <f aca="false">N152</f>
        <v>0</v>
      </c>
    </row>
    <row r="153" customFormat="false" ht="15" hidden="false" customHeight="false" outlineLevel="0" collapsed="false">
      <c r="A153" s="310" t="str">
        <f aca="false">'Cap.03'!A125</f>
        <v>CAPÍTULO 03</v>
      </c>
      <c r="B153" s="111" t="str">
        <f aca="false">'Cap.03'!B125</f>
        <v>PERSONAL TÉCNICO</v>
      </c>
      <c r="C153" s="111" t="str">
        <f aca="false">'Cap.03'!C125</f>
        <v>0307</v>
      </c>
      <c r="D153" s="111" t="str">
        <f aca="false">'Cap.03'!D125</f>
        <v>Decoración</v>
      </c>
      <c r="E153" s="111" t="str">
        <f aca="false">'Cap.03'!E125</f>
        <v>030705</v>
      </c>
      <c r="F153" s="111" t="str">
        <f aca="false">'Cap.03'!F125</f>
        <v>Ayudante decoración</v>
      </c>
      <c r="G153" s="111" t="n">
        <f aca="false">'Cap.03'!G125</f>
        <v>0</v>
      </c>
      <c r="H153" s="111" t="n">
        <f aca="false">'Cap.03'!H125</f>
        <v>0</v>
      </c>
      <c r="I153" s="111" t="n">
        <f aca="false">'Cap.03'!I125</f>
        <v>0</v>
      </c>
      <c r="J153" s="111" t="n">
        <f aca="false">'Cap.03'!J125</f>
        <v>0</v>
      </c>
      <c r="K153" s="111" t="n">
        <f aca="false">'Cap.03'!K125</f>
        <v>0</v>
      </c>
      <c r="L153" s="111" t="n">
        <f aca="false">'Cap.03'!L125</f>
        <v>0</v>
      </c>
      <c r="M153" s="111" t="n">
        <f aca="false">'Cap.03'!M125</f>
        <v>0</v>
      </c>
      <c r="N153" s="339" t="n">
        <f aca="false">'Cap.03'!N125</f>
        <v>0</v>
      </c>
      <c r="P153" s="310" t="str">
        <f aca="false">A153</f>
        <v>CAPÍTULO 03</v>
      </c>
      <c r="Q153" s="87" t="str">
        <f aca="false">B153</f>
        <v>PERSONAL TÉCNICO</v>
      </c>
      <c r="R153" s="87" t="str">
        <f aca="false">C153</f>
        <v>0307</v>
      </c>
      <c r="S153" s="87" t="str">
        <f aca="false">D153</f>
        <v>Decoración</v>
      </c>
      <c r="T153" s="175" t="str">
        <f aca="false">E153</f>
        <v>030705</v>
      </c>
      <c r="U153" s="331" t="str">
        <f aca="false">F153</f>
        <v>Ayudante decoración</v>
      </c>
      <c r="V153" s="331" t="n">
        <f aca="false">G153</f>
        <v>0</v>
      </c>
      <c r="W153" s="87" t="n">
        <f aca="false">H153</f>
        <v>0</v>
      </c>
      <c r="X153" s="87" t="n">
        <f aca="false">I153</f>
        <v>0</v>
      </c>
      <c r="Y153" s="87" t="n">
        <f aca="false">J153</f>
        <v>0</v>
      </c>
      <c r="Z153" s="313" t="n">
        <f aca="false">K153</f>
        <v>0</v>
      </c>
      <c r="AA153" s="315" t="n">
        <f aca="false">L153</f>
        <v>0</v>
      </c>
      <c r="AB153" s="313" t="n">
        <f aca="false">M153</f>
        <v>0</v>
      </c>
      <c r="AC153" s="314" t="n">
        <f aca="false">N153</f>
        <v>0</v>
      </c>
    </row>
    <row r="154" customFormat="false" ht="15" hidden="false" customHeight="false" outlineLevel="0" collapsed="false">
      <c r="A154" s="310" t="str">
        <f aca="false">'Cap.03'!A126</f>
        <v>CAPÍTULO 03</v>
      </c>
      <c r="B154" s="111" t="str">
        <f aca="false">'Cap.03'!B126</f>
        <v>PERSONAL TÉCNICO</v>
      </c>
      <c r="C154" s="111" t="str">
        <f aca="false">'Cap.03'!C126</f>
        <v>0307</v>
      </c>
      <c r="D154" s="111" t="str">
        <f aca="false">'Cap.03'!D126</f>
        <v>Decoración</v>
      </c>
      <c r="E154" s="111" t="str">
        <f aca="false">'Cap.03'!E126</f>
        <v>030706</v>
      </c>
      <c r="F154" s="111" t="str">
        <f aca="false">'Cap.03'!F126</f>
        <v>Jefe de Atrezo</v>
      </c>
      <c r="G154" s="111" t="n">
        <f aca="false">'Cap.03'!G126</f>
        <v>0</v>
      </c>
      <c r="H154" s="111" t="n">
        <f aca="false">'Cap.03'!H126</f>
        <v>0</v>
      </c>
      <c r="I154" s="111" t="n">
        <f aca="false">'Cap.03'!I126</f>
        <v>0</v>
      </c>
      <c r="J154" s="111" t="n">
        <f aca="false">'Cap.03'!J126</f>
        <v>0</v>
      </c>
      <c r="K154" s="111" t="n">
        <f aca="false">'Cap.03'!K126</f>
        <v>0</v>
      </c>
      <c r="L154" s="111" t="n">
        <f aca="false">'Cap.03'!L126</f>
        <v>0</v>
      </c>
      <c r="M154" s="111" t="n">
        <f aca="false">'Cap.03'!M126</f>
        <v>0</v>
      </c>
      <c r="N154" s="339" t="n">
        <f aca="false">'Cap.03'!N126</f>
        <v>0</v>
      </c>
      <c r="P154" s="310" t="str">
        <f aca="false">A154</f>
        <v>CAPÍTULO 03</v>
      </c>
      <c r="Q154" s="87" t="str">
        <f aca="false">B154</f>
        <v>PERSONAL TÉCNICO</v>
      </c>
      <c r="R154" s="87" t="str">
        <f aca="false">C154</f>
        <v>0307</v>
      </c>
      <c r="S154" s="87" t="str">
        <f aca="false">D154</f>
        <v>Decoración</v>
      </c>
      <c r="T154" s="175" t="str">
        <f aca="false">E154</f>
        <v>030706</v>
      </c>
      <c r="U154" s="331" t="str">
        <f aca="false">F154</f>
        <v>Jefe de Atrezo</v>
      </c>
      <c r="V154" s="331" t="n">
        <f aca="false">G154</f>
        <v>0</v>
      </c>
      <c r="W154" s="87" t="n">
        <f aca="false">H154</f>
        <v>0</v>
      </c>
      <c r="X154" s="87" t="n">
        <f aca="false">I154</f>
        <v>0</v>
      </c>
      <c r="Y154" s="87" t="n">
        <f aca="false">J154</f>
        <v>0</v>
      </c>
      <c r="Z154" s="313" t="n">
        <f aca="false">K154</f>
        <v>0</v>
      </c>
      <c r="AA154" s="315" t="n">
        <f aca="false">L154</f>
        <v>0</v>
      </c>
      <c r="AB154" s="313" t="n">
        <f aca="false">M154</f>
        <v>0</v>
      </c>
      <c r="AC154" s="314" t="n">
        <f aca="false">N154</f>
        <v>0</v>
      </c>
    </row>
    <row r="155" customFormat="false" ht="15" hidden="false" customHeight="false" outlineLevel="0" collapsed="false">
      <c r="A155" s="310" t="str">
        <f aca="false">'Cap.03'!A127</f>
        <v>CAPÍTULO 03</v>
      </c>
      <c r="B155" s="111" t="str">
        <f aca="false">'Cap.03'!B127</f>
        <v>PERSONAL TÉCNICO</v>
      </c>
      <c r="C155" s="111" t="str">
        <f aca="false">'Cap.03'!C127</f>
        <v>0307</v>
      </c>
      <c r="D155" s="111" t="str">
        <f aca="false">'Cap.03'!D127</f>
        <v>Decoración</v>
      </c>
      <c r="E155" s="111" t="str">
        <f aca="false">'Cap.03'!E127</f>
        <v>030707</v>
      </c>
      <c r="F155" s="111" t="str">
        <f aca="false">'Cap.03'!F127</f>
        <v>Atrezzistas</v>
      </c>
      <c r="G155" s="111" t="n">
        <f aca="false">'Cap.03'!G127</f>
        <v>0</v>
      </c>
      <c r="H155" s="111" t="n">
        <f aca="false">'Cap.03'!H127</f>
        <v>0</v>
      </c>
      <c r="I155" s="111" t="n">
        <f aca="false">'Cap.03'!I127</f>
        <v>0</v>
      </c>
      <c r="J155" s="111" t="n">
        <f aca="false">'Cap.03'!J127</f>
        <v>0</v>
      </c>
      <c r="K155" s="111" t="n">
        <f aca="false">'Cap.03'!K127</f>
        <v>0</v>
      </c>
      <c r="L155" s="111" t="n">
        <f aca="false">'Cap.03'!L127</f>
        <v>0</v>
      </c>
      <c r="M155" s="111" t="n">
        <f aca="false">'Cap.03'!M127</f>
        <v>0</v>
      </c>
      <c r="N155" s="339" t="n">
        <f aca="false">'Cap.03'!N127</f>
        <v>0</v>
      </c>
      <c r="P155" s="310" t="str">
        <f aca="false">A155</f>
        <v>CAPÍTULO 03</v>
      </c>
      <c r="Q155" s="87" t="str">
        <f aca="false">B155</f>
        <v>PERSONAL TÉCNICO</v>
      </c>
      <c r="R155" s="87" t="str">
        <f aca="false">C155</f>
        <v>0307</v>
      </c>
      <c r="S155" s="87" t="str">
        <f aca="false">D155</f>
        <v>Decoración</v>
      </c>
      <c r="T155" s="175" t="str">
        <f aca="false">E155</f>
        <v>030707</v>
      </c>
      <c r="U155" s="331" t="str">
        <f aca="false">F155</f>
        <v>Atrezzistas</v>
      </c>
      <c r="V155" s="331" t="n">
        <f aca="false">G155</f>
        <v>0</v>
      </c>
      <c r="W155" s="87" t="n">
        <f aca="false">H155</f>
        <v>0</v>
      </c>
      <c r="X155" s="87" t="n">
        <f aca="false">I155</f>
        <v>0</v>
      </c>
      <c r="Y155" s="87" t="n">
        <f aca="false">J155</f>
        <v>0</v>
      </c>
      <c r="Z155" s="313" t="n">
        <f aca="false">K155</f>
        <v>0</v>
      </c>
      <c r="AA155" s="315" t="n">
        <f aca="false">L155</f>
        <v>0</v>
      </c>
      <c r="AB155" s="313" t="n">
        <f aca="false">M155</f>
        <v>0</v>
      </c>
      <c r="AC155" s="314" t="n">
        <f aca="false">N155</f>
        <v>0</v>
      </c>
    </row>
    <row r="156" customFormat="false" ht="15" hidden="false" customHeight="false" outlineLevel="0" collapsed="false">
      <c r="A156" s="310" t="str">
        <f aca="false">'Cap.03'!A128</f>
        <v>CAPÍTULO 03</v>
      </c>
      <c r="B156" s="111" t="str">
        <f aca="false">'Cap.03'!B128</f>
        <v>PERSONAL TÉCNICO</v>
      </c>
      <c r="C156" s="111" t="str">
        <f aca="false">'Cap.03'!C128</f>
        <v>0307</v>
      </c>
      <c r="D156" s="111" t="str">
        <f aca="false">'Cap.03'!D128</f>
        <v>Decoración</v>
      </c>
      <c r="E156" s="111" t="str">
        <f aca="false">'Cap.03'!E128</f>
        <v>030708</v>
      </c>
      <c r="F156" s="111" t="str">
        <f aca="false">'Cap.03'!F128</f>
        <v>Pintor</v>
      </c>
      <c r="G156" s="111" t="n">
        <f aca="false">'Cap.03'!G128</f>
        <v>0</v>
      </c>
      <c r="H156" s="111" t="n">
        <f aca="false">'Cap.03'!H128</f>
        <v>0</v>
      </c>
      <c r="I156" s="111" t="n">
        <f aca="false">'Cap.03'!I128</f>
        <v>0</v>
      </c>
      <c r="J156" s="111" t="n">
        <f aca="false">'Cap.03'!J128</f>
        <v>0</v>
      </c>
      <c r="K156" s="111" t="n">
        <f aca="false">'Cap.03'!K128</f>
        <v>0</v>
      </c>
      <c r="L156" s="111" t="n">
        <f aca="false">'Cap.03'!L128</f>
        <v>0</v>
      </c>
      <c r="M156" s="111" t="n">
        <f aca="false">'Cap.03'!M128</f>
        <v>0</v>
      </c>
      <c r="N156" s="339" t="n">
        <f aca="false">'Cap.03'!N128</f>
        <v>0</v>
      </c>
      <c r="P156" s="310" t="str">
        <f aca="false">A156</f>
        <v>CAPÍTULO 03</v>
      </c>
      <c r="Q156" s="87" t="str">
        <f aca="false">B156</f>
        <v>PERSONAL TÉCNICO</v>
      </c>
      <c r="R156" s="87" t="str">
        <f aca="false">C156</f>
        <v>0307</v>
      </c>
      <c r="S156" s="87" t="str">
        <f aca="false">D156</f>
        <v>Decoración</v>
      </c>
      <c r="T156" s="175" t="str">
        <f aca="false">E156</f>
        <v>030708</v>
      </c>
      <c r="U156" s="331" t="str">
        <f aca="false">F156</f>
        <v>Pintor</v>
      </c>
      <c r="V156" s="331" t="n">
        <f aca="false">G156</f>
        <v>0</v>
      </c>
      <c r="W156" s="87" t="n">
        <f aca="false">H156</f>
        <v>0</v>
      </c>
      <c r="X156" s="87" t="n">
        <f aca="false">I156</f>
        <v>0</v>
      </c>
      <c r="Y156" s="87" t="n">
        <f aca="false">J156</f>
        <v>0</v>
      </c>
      <c r="Z156" s="313" t="n">
        <f aca="false">K156</f>
        <v>0</v>
      </c>
      <c r="AA156" s="315" t="n">
        <f aca="false">L156</f>
        <v>0</v>
      </c>
      <c r="AB156" s="313" t="n">
        <f aca="false">M156</f>
        <v>0</v>
      </c>
      <c r="AC156" s="314" t="n">
        <f aca="false">N156</f>
        <v>0</v>
      </c>
    </row>
    <row r="157" customFormat="false" ht="15" hidden="false" customHeight="false" outlineLevel="0" collapsed="false">
      <c r="A157" s="310" t="str">
        <f aca="false">'Cap.03'!A129</f>
        <v>CAPÍTULO 03</v>
      </c>
      <c r="B157" s="111" t="str">
        <f aca="false">'Cap.03'!B129</f>
        <v>PERSONAL TÉCNICO</v>
      </c>
      <c r="C157" s="111" t="str">
        <f aca="false">'Cap.03'!C129</f>
        <v>0307</v>
      </c>
      <c r="D157" s="111" t="str">
        <f aca="false">'Cap.03'!D129</f>
        <v>Decoración</v>
      </c>
      <c r="E157" s="111" t="str">
        <f aca="false">'Cap.03'!E129</f>
        <v>030709</v>
      </c>
      <c r="F157" s="111" t="str">
        <f aca="false">'Cap.03'!F129</f>
        <v>Carpintero</v>
      </c>
      <c r="G157" s="111" t="n">
        <f aca="false">'Cap.03'!G129</f>
        <v>0</v>
      </c>
      <c r="H157" s="111" t="n">
        <f aca="false">'Cap.03'!H129</f>
        <v>0</v>
      </c>
      <c r="I157" s="111" t="n">
        <f aca="false">'Cap.03'!I129</f>
        <v>0</v>
      </c>
      <c r="J157" s="111" t="n">
        <f aca="false">'Cap.03'!J129</f>
        <v>0</v>
      </c>
      <c r="K157" s="111" t="n">
        <f aca="false">'Cap.03'!K129</f>
        <v>0</v>
      </c>
      <c r="L157" s="111" t="n">
        <f aca="false">'Cap.03'!L129</f>
        <v>0</v>
      </c>
      <c r="M157" s="111" t="n">
        <f aca="false">'Cap.03'!M129</f>
        <v>0</v>
      </c>
      <c r="N157" s="339" t="n">
        <f aca="false">'Cap.03'!N129</f>
        <v>0</v>
      </c>
      <c r="P157" s="310" t="str">
        <f aca="false">A157</f>
        <v>CAPÍTULO 03</v>
      </c>
      <c r="Q157" s="87" t="str">
        <f aca="false">B157</f>
        <v>PERSONAL TÉCNICO</v>
      </c>
      <c r="R157" s="87" t="str">
        <f aca="false">C157</f>
        <v>0307</v>
      </c>
      <c r="S157" s="87" t="str">
        <f aca="false">D157</f>
        <v>Decoración</v>
      </c>
      <c r="T157" s="175" t="str">
        <f aca="false">E157</f>
        <v>030709</v>
      </c>
      <c r="U157" s="331" t="str">
        <f aca="false">F157</f>
        <v>Carpintero</v>
      </c>
      <c r="V157" s="331" t="n">
        <f aca="false">G157</f>
        <v>0</v>
      </c>
      <c r="W157" s="87" t="n">
        <f aca="false">H157</f>
        <v>0</v>
      </c>
      <c r="X157" s="87" t="n">
        <f aca="false">I157</f>
        <v>0</v>
      </c>
      <c r="Y157" s="87" t="n">
        <f aca="false">J157</f>
        <v>0</v>
      </c>
      <c r="Z157" s="313" t="n">
        <f aca="false">K157</f>
        <v>0</v>
      </c>
      <c r="AA157" s="315" t="n">
        <f aca="false">L157</f>
        <v>0</v>
      </c>
      <c r="AB157" s="313" t="n">
        <f aca="false">M157</f>
        <v>0</v>
      </c>
      <c r="AC157" s="314" t="n">
        <f aca="false">N157</f>
        <v>0</v>
      </c>
    </row>
    <row r="158" customFormat="false" ht="15" hidden="false" customHeight="false" outlineLevel="0" collapsed="false">
      <c r="A158" s="310" t="str">
        <f aca="false">'Cap.03'!A130</f>
        <v>CAPÍTULO 03</v>
      </c>
      <c r="B158" s="111" t="str">
        <f aca="false">'Cap.03'!B130</f>
        <v>PERSONAL TÉCNICO</v>
      </c>
      <c r="C158" s="111" t="str">
        <f aca="false">'Cap.03'!C130</f>
        <v>0307</v>
      </c>
      <c r="D158" s="111" t="str">
        <f aca="false">'Cap.03'!D130</f>
        <v>Decoración</v>
      </c>
      <c r="E158" s="111" t="str">
        <f aca="false">'Cap.03'!E130</f>
        <v>030710</v>
      </c>
      <c r="F158" s="111" t="str">
        <f aca="false">'Cap.03'!F130</f>
        <v>Otros…</v>
      </c>
      <c r="G158" s="111" t="n">
        <f aca="false">'Cap.03'!G130</f>
        <v>0</v>
      </c>
      <c r="H158" s="111" t="n">
        <f aca="false">'Cap.03'!H130</f>
        <v>0</v>
      </c>
      <c r="I158" s="111" t="n">
        <f aca="false">'Cap.03'!I130</f>
        <v>0</v>
      </c>
      <c r="J158" s="111" t="n">
        <f aca="false">'Cap.03'!J130</f>
        <v>0</v>
      </c>
      <c r="K158" s="111" t="n">
        <f aca="false">'Cap.03'!K130</f>
        <v>0</v>
      </c>
      <c r="L158" s="111" t="n">
        <f aca="false">'Cap.03'!L130</f>
        <v>0</v>
      </c>
      <c r="M158" s="111" t="n">
        <f aca="false">'Cap.03'!M130</f>
        <v>0</v>
      </c>
      <c r="N158" s="339" t="n">
        <f aca="false">'Cap.03'!N130</f>
        <v>0</v>
      </c>
      <c r="P158" s="310" t="str">
        <f aca="false">A158</f>
        <v>CAPÍTULO 03</v>
      </c>
      <c r="Q158" s="87" t="str">
        <f aca="false">B158</f>
        <v>PERSONAL TÉCNICO</v>
      </c>
      <c r="R158" s="87" t="str">
        <f aca="false">C158</f>
        <v>0307</v>
      </c>
      <c r="S158" s="87" t="str">
        <f aca="false">D158</f>
        <v>Decoración</v>
      </c>
      <c r="T158" s="175" t="str">
        <f aca="false">E158</f>
        <v>030710</v>
      </c>
      <c r="U158" s="331" t="str">
        <f aca="false">F158</f>
        <v>Otros…</v>
      </c>
      <c r="V158" s="331" t="n">
        <f aca="false">G158</f>
        <v>0</v>
      </c>
      <c r="W158" s="87" t="n">
        <f aca="false">H158</f>
        <v>0</v>
      </c>
      <c r="X158" s="87" t="n">
        <f aca="false">I158</f>
        <v>0</v>
      </c>
      <c r="Y158" s="87" t="n">
        <f aca="false">J158</f>
        <v>0</v>
      </c>
      <c r="Z158" s="313" t="n">
        <f aca="false">K158</f>
        <v>0</v>
      </c>
      <c r="AA158" s="315" t="n">
        <f aca="false">L158</f>
        <v>0</v>
      </c>
      <c r="AB158" s="313" t="n">
        <f aca="false">M158</f>
        <v>0</v>
      </c>
      <c r="AC158" s="314" t="n">
        <f aca="false">N158</f>
        <v>0</v>
      </c>
    </row>
    <row r="159" customFormat="false" ht="15" hidden="false" customHeight="false" outlineLevel="0" collapsed="false">
      <c r="A159" s="310" t="str">
        <f aca="false">'Cap.03'!A131</f>
        <v>CAPÍTULO 03</v>
      </c>
      <c r="B159" s="111" t="str">
        <f aca="false">'Cap.03'!B131</f>
        <v>PERSONAL TÉCNICO</v>
      </c>
      <c r="C159" s="111" t="str">
        <f aca="false">'Cap.03'!C131</f>
        <v>0307</v>
      </c>
      <c r="D159" s="111" t="str">
        <f aca="false">'Cap.03'!D131</f>
        <v>Decoración</v>
      </c>
      <c r="E159" s="111" t="str">
        <f aca="false">'Cap.03'!E131</f>
        <v>030711</v>
      </c>
      <c r="F159" s="111" t="n">
        <f aca="false">'Cap.03'!F131</f>
        <v>0</v>
      </c>
      <c r="G159" s="111" t="n">
        <f aca="false">'Cap.03'!G131</f>
        <v>0</v>
      </c>
      <c r="H159" s="111" t="n">
        <f aca="false">'Cap.03'!H131</f>
        <v>0</v>
      </c>
      <c r="I159" s="111" t="n">
        <f aca="false">'Cap.03'!I131</f>
        <v>0</v>
      </c>
      <c r="J159" s="111" t="n">
        <f aca="false">'Cap.03'!J131</f>
        <v>0</v>
      </c>
      <c r="K159" s="111" t="n">
        <f aca="false">'Cap.03'!K131</f>
        <v>0</v>
      </c>
      <c r="L159" s="111" t="n">
        <f aca="false">'Cap.03'!L131</f>
        <v>0</v>
      </c>
      <c r="M159" s="111" t="n">
        <f aca="false">'Cap.03'!M131</f>
        <v>0</v>
      </c>
      <c r="N159" s="339" t="n">
        <f aca="false">'Cap.03'!N131</f>
        <v>0</v>
      </c>
      <c r="P159" s="310" t="str">
        <f aca="false">A159</f>
        <v>CAPÍTULO 03</v>
      </c>
      <c r="Q159" s="87" t="str">
        <f aca="false">B159</f>
        <v>PERSONAL TÉCNICO</v>
      </c>
      <c r="R159" s="87" t="str">
        <f aca="false">C159</f>
        <v>0307</v>
      </c>
      <c r="S159" s="87" t="str">
        <f aca="false">D159</f>
        <v>Decoración</v>
      </c>
      <c r="T159" s="175" t="str">
        <f aca="false">E159</f>
        <v>030711</v>
      </c>
      <c r="U159" s="331" t="n">
        <f aca="false">F159</f>
        <v>0</v>
      </c>
      <c r="V159" s="331" t="n">
        <f aca="false">G159</f>
        <v>0</v>
      </c>
      <c r="W159" s="87" t="n">
        <f aca="false">H159</f>
        <v>0</v>
      </c>
      <c r="X159" s="87" t="n">
        <f aca="false">I159</f>
        <v>0</v>
      </c>
      <c r="Y159" s="87" t="n">
        <f aca="false">J159</f>
        <v>0</v>
      </c>
      <c r="Z159" s="313" t="n">
        <f aca="false">K159</f>
        <v>0</v>
      </c>
      <c r="AA159" s="315" t="n">
        <f aca="false">L159</f>
        <v>0</v>
      </c>
      <c r="AB159" s="313" t="n">
        <f aca="false">M159</f>
        <v>0</v>
      </c>
      <c r="AC159" s="314" t="n">
        <f aca="false">N159</f>
        <v>0</v>
      </c>
    </row>
    <row r="160" customFormat="false" ht="15.75" hidden="false" customHeight="false" outlineLevel="0" collapsed="false">
      <c r="A160" s="316" t="str">
        <f aca="false">'Cap.03'!A132</f>
        <v>CAPÍTULO 03</v>
      </c>
      <c r="B160" s="318" t="str">
        <f aca="false">'Cap.03'!B132</f>
        <v>PERSONAL TÉCNICO</v>
      </c>
      <c r="C160" s="318" t="str">
        <f aca="false">'Cap.03'!C132</f>
        <v>0307</v>
      </c>
      <c r="D160" s="318" t="str">
        <f aca="false">'Cap.03'!D132</f>
        <v>Decoración</v>
      </c>
      <c r="E160" s="318" t="str">
        <f aca="false">'Cap.03'!E132</f>
        <v>030712</v>
      </c>
      <c r="F160" s="318" t="n">
        <f aca="false">'Cap.03'!F132</f>
        <v>0</v>
      </c>
      <c r="G160" s="318" t="n">
        <f aca="false">'Cap.03'!G132</f>
        <v>0</v>
      </c>
      <c r="H160" s="318" t="n">
        <f aca="false">'Cap.03'!H132</f>
        <v>0</v>
      </c>
      <c r="I160" s="318" t="n">
        <f aca="false">'Cap.03'!I132</f>
        <v>0</v>
      </c>
      <c r="J160" s="318" t="n">
        <f aca="false">'Cap.03'!J132</f>
        <v>0</v>
      </c>
      <c r="K160" s="318" t="n">
        <f aca="false">'Cap.03'!K132</f>
        <v>0</v>
      </c>
      <c r="L160" s="318" t="n">
        <f aca="false">'Cap.03'!L132</f>
        <v>0</v>
      </c>
      <c r="M160" s="318" t="n">
        <f aca="false">'Cap.03'!M132</f>
        <v>0</v>
      </c>
      <c r="N160" s="340" t="n">
        <f aca="false">'Cap.03'!N132</f>
        <v>0</v>
      </c>
      <c r="P160" s="310" t="str">
        <f aca="false">A160</f>
        <v>CAPÍTULO 03</v>
      </c>
      <c r="Q160" s="87" t="str">
        <f aca="false">B160</f>
        <v>PERSONAL TÉCNICO</v>
      </c>
      <c r="R160" s="87" t="str">
        <f aca="false">C160</f>
        <v>0307</v>
      </c>
      <c r="S160" s="87" t="str">
        <f aca="false">D160</f>
        <v>Decoración</v>
      </c>
      <c r="T160" s="175" t="str">
        <f aca="false">E160</f>
        <v>030712</v>
      </c>
      <c r="U160" s="331" t="n">
        <f aca="false">F160</f>
        <v>0</v>
      </c>
      <c r="V160" s="331" t="n">
        <f aca="false">G160</f>
        <v>0</v>
      </c>
      <c r="W160" s="87" t="n">
        <f aca="false">H160</f>
        <v>0</v>
      </c>
      <c r="X160" s="87" t="n">
        <f aca="false">I160</f>
        <v>0</v>
      </c>
      <c r="Y160" s="87" t="n">
        <f aca="false">J160</f>
        <v>0</v>
      </c>
      <c r="Z160" s="313" t="n">
        <f aca="false">K160</f>
        <v>0</v>
      </c>
      <c r="AA160" s="315" t="n">
        <f aca="false">L160</f>
        <v>0</v>
      </c>
      <c r="AB160" s="313" t="n">
        <f aca="false">M160</f>
        <v>0</v>
      </c>
      <c r="AC160" s="314" t="n">
        <f aca="false">N160</f>
        <v>0</v>
      </c>
    </row>
    <row r="161" customFormat="false" ht="15.75" hidden="false" customHeight="false" outlineLevel="0" collapsed="false">
      <c r="A161" s="298" t="str">
        <f aca="false">'Cap.03'!A137</f>
        <v>CAPÍTULO 03</v>
      </c>
      <c r="B161" s="301" t="str">
        <f aca="false">'Cap.03'!B137</f>
        <v>PERSONAL TÉCNICO</v>
      </c>
      <c r="C161" s="301" t="str">
        <f aca="false">'Cap.03'!C137</f>
        <v>0308</v>
      </c>
      <c r="D161" s="301" t="str">
        <f aca="false">'Cap.03'!D137</f>
        <v>Otro Personal Técnico</v>
      </c>
      <c r="E161" s="301" t="str">
        <f aca="false">'Cap.03'!E137</f>
        <v>030801</v>
      </c>
      <c r="F161" s="301" t="str">
        <f aca="false">'Cap.03'!F137</f>
        <v>Director de Fotografía</v>
      </c>
      <c r="G161" s="301" t="n">
        <f aca="false">'Cap.03'!G137</f>
        <v>0</v>
      </c>
      <c r="H161" s="301" t="n">
        <f aca="false">'Cap.03'!H137</f>
        <v>0</v>
      </c>
      <c r="I161" s="301" t="n">
        <f aca="false">'Cap.03'!I137</f>
        <v>0</v>
      </c>
      <c r="J161" s="301" t="n">
        <f aca="false">'Cap.03'!J137</f>
        <v>0</v>
      </c>
      <c r="K161" s="301" t="n">
        <f aca="false">'Cap.03'!K137</f>
        <v>0</v>
      </c>
      <c r="L161" s="301" t="n">
        <f aca="false">'Cap.03'!L137</f>
        <v>0</v>
      </c>
      <c r="M161" s="301" t="n">
        <f aca="false">'Cap.03'!M137</f>
        <v>0</v>
      </c>
      <c r="N161" s="341" t="n">
        <f aca="false">'Cap.03'!N137</f>
        <v>0</v>
      </c>
      <c r="P161" s="310" t="str">
        <f aca="false">A161</f>
        <v>CAPÍTULO 03</v>
      </c>
      <c r="Q161" s="87" t="str">
        <f aca="false">B161</f>
        <v>PERSONAL TÉCNICO</v>
      </c>
      <c r="R161" s="87" t="str">
        <f aca="false">C161</f>
        <v>0308</v>
      </c>
      <c r="S161" s="87" t="str">
        <f aca="false">D161</f>
        <v>Otro Personal Técnico</v>
      </c>
      <c r="T161" s="175" t="str">
        <f aca="false">E161</f>
        <v>030801</v>
      </c>
      <c r="U161" s="331" t="str">
        <f aca="false">F161</f>
        <v>Director de Fotografía</v>
      </c>
      <c r="V161" s="331" t="n">
        <f aca="false">G161</f>
        <v>0</v>
      </c>
      <c r="W161" s="87" t="n">
        <f aca="false">H161</f>
        <v>0</v>
      </c>
      <c r="X161" s="87" t="n">
        <f aca="false">I161</f>
        <v>0</v>
      </c>
      <c r="Y161" s="87" t="n">
        <f aca="false">J161</f>
        <v>0</v>
      </c>
      <c r="Z161" s="313" t="n">
        <f aca="false">K161</f>
        <v>0</v>
      </c>
      <c r="AA161" s="315" t="n">
        <f aca="false">L161</f>
        <v>0</v>
      </c>
      <c r="AB161" s="313" t="n">
        <f aca="false">M161</f>
        <v>0</v>
      </c>
      <c r="AC161" s="314" t="n">
        <f aca="false">N161</f>
        <v>0</v>
      </c>
    </row>
    <row r="162" customFormat="false" ht="15" hidden="false" customHeight="false" outlineLevel="0" collapsed="false">
      <c r="A162" s="310" t="str">
        <f aca="false">'Cap.03'!A138</f>
        <v>CAPÍTULO 03</v>
      </c>
      <c r="B162" s="111" t="str">
        <f aca="false">'Cap.03'!B138</f>
        <v>PERSONAL TÉCNICO</v>
      </c>
      <c r="C162" s="111" t="str">
        <f aca="false">'Cap.03'!C138</f>
        <v>0308</v>
      </c>
      <c r="D162" s="111" t="str">
        <f aca="false">'Cap.03'!D138</f>
        <v>Otro Personal Técnico</v>
      </c>
      <c r="E162" s="111" t="str">
        <f aca="false">'Cap.03'!E138</f>
        <v>030802</v>
      </c>
      <c r="F162" s="111" t="str">
        <f aca="false">'Cap.03'!F138</f>
        <v>Director de Iluminación</v>
      </c>
      <c r="G162" s="111" t="n">
        <f aca="false">'Cap.03'!G138</f>
        <v>0</v>
      </c>
      <c r="H162" s="111" t="n">
        <f aca="false">'Cap.03'!H138</f>
        <v>0</v>
      </c>
      <c r="I162" s="111" t="n">
        <f aca="false">'Cap.03'!I138</f>
        <v>0</v>
      </c>
      <c r="J162" s="111" t="n">
        <f aca="false">'Cap.03'!J138</f>
        <v>0</v>
      </c>
      <c r="K162" s="111" t="n">
        <f aca="false">'Cap.03'!K138</f>
        <v>0</v>
      </c>
      <c r="L162" s="111" t="n">
        <f aca="false">'Cap.03'!L138</f>
        <v>0</v>
      </c>
      <c r="M162" s="111" t="n">
        <f aca="false">'Cap.03'!M138</f>
        <v>0</v>
      </c>
      <c r="N162" s="339" t="n">
        <f aca="false">'Cap.03'!N138</f>
        <v>0</v>
      </c>
      <c r="P162" s="310" t="str">
        <f aca="false">A162</f>
        <v>CAPÍTULO 03</v>
      </c>
      <c r="Q162" s="87" t="str">
        <f aca="false">B162</f>
        <v>PERSONAL TÉCNICO</v>
      </c>
      <c r="R162" s="87" t="str">
        <f aca="false">C162</f>
        <v>0308</v>
      </c>
      <c r="S162" s="87" t="str">
        <f aca="false">D162</f>
        <v>Otro Personal Técnico</v>
      </c>
      <c r="T162" s="175" t="str">
        <f aca="false">E162</f>
        <v>030802</v>
      </c>
      <c r="U162" s="331" t="str">
        <f aca="false">F162</f>
        <v>Director de Iluminación</v>
      </c>
      <c r="V162" s="331" t="n">
        <f aca="false">G162</f>
        <v>0</v>
      </c>
      <c r="W162" s="87" t="n">
        <f aca="false">H162</f>
        <v>0</v>
      </c>
      <c r="X162" s="87" t="n">
        <f aca="false">I162</f>
        <v>0</v>
      </c>
      <c r="Y162" s="87" t="n">
        <f aca="false">J162</f>
        <v>0</v>
      </c>
      <c r="Z162" s="313" t="n">
        <f aca="false">K162</f>
        <v>0</v>
      </c>
      <c r="AA162" s="315" t="n">
        <f aca="false">L162</f>
        <v>0</v>
      </c>
      <c r="AB162" s="313" t="n">
        <f aca="false">M162</f>
        <v>0</v>
      </c>
      <c r="AC162" s="314" t="n">
        <f aca="false">N162</f>
        <v>0</v>
      </c>
    </row>
    <row r="163" customFormat="false" ht="15" hidden="false" customHeight="false" outlineLevel="0" collapsed="false">
      <c r="A163" s="310" t="str">
        <f aca="false">'Cap.03'!A139</f>
        <v>CAPÍTULO 03</v>
      </c>
      <c r="B163" s="111" t="str">
        <f aca="false">'Cap.03'!B139</f>
        <v>PERSONAL TÉCNICO</v>
      </c>
      <c r="C163" s="111" t="str">
        <f aca="false">'Cap.03'!C139</f>
        <v>0308</v>
      </c>
      <c r="D163" s="111" t="str">
        <f aca="false">'Cap.03'!D139</f>
        <v>Otro Personal Técnico</v>
      </c>
      <c r="E163" s="111" t="str">
        <f aca="false">'Cap.03'!E139</f>
        <v>030803</v>
      </c>
      <c r="F163" s="111" t="n">
        <f aca="false">'Cap.03'!F139</f>
        <v>0</v>
      </c>
      <c r="G163" s="111" t="n">
        <f aca="false">'Cap.03'!G139</f>
        <v>0</v>
      </c>
      <c r="H163" s="111" t="n">
        <f aca="false">'Cap.03'!H139</f>
        <v>0</v>
      </c>
      <c r="I163" s="111" t="n">
        <f aca="false">'Cap.03'!I139</f>
        <v>0</v>
      </c>
      <c r="J163" s="111" t="n">
        <f aca="false">'Cap.03'!J139</f>
        <v>0</v>
      </c>
      <c r="K163" s="111" t="n">
        <f aca="false">'Cap.03'!K139</f>
        <v>0</v>
      </c>
      <c r="L163" s="111" t="n">
        <f aca="false">'Cap.03'!L139</f>
        <v>0</v>
      </c>
      <c r="M163" s="111" t="n">
        <f aca="false">'Cap.03'!M139</f>
        <v>0</v>
      </c>
      <c r="N163" s="339" t="n">
        <f aca="false">'Cap.03'!N139</f>
        <v>0</v>
      </c>
      <c r="P163" s="310" t="str">
        <f aca="false">A163</f>
        <v>CAPÍTULO 03</v>
      </c>
      <c r="Q163" s="87" t="str">
        <f aca="false">B163</f>
        <v>PERSONAL TÉCNICO</v>
      </c>
      <c r="R163" s="87" t="str">
        <f aca="false">C163</f>
        <v>0308</v>
      </c>
      <c r="S163" s="87" t="str">
        <f aca="false">D163</f>
        <v>Otro Personal Técnico</v>
      </c>
      <c r="T163" s="175" t="str">
        <f aca="false">E163</f>
        <v>030803</v>
      </c>
      <c r="U163" s="331" t="n">
        <f aca="false">F163</f>
        <v>0</v>
      </c>
      <c r="V163" s="331" t="n">
        <f aca="false">G163</f>
        <v>0</v>
      </c>
      <c r="W163" s="87" t="n">
        <f aca="false">H163</f>
        <v>0</v>
      </c>
      <c r="X163" s="87" t="n">
        <f aca="false">I163</f>
        <v>0</v>
      </c>
      <c r="Y163" s="87" t="n">
        <f aca="false">J163</f>
        <v>0</v>
      </c>
      <c r="Z163" s="313" t="n">
        <f aca="false">K163</f>
        <v>0</v>
      </c>
      <c r="AA163" s="315" t="n">
        <f aca="false">L163</f>
        <v>0</v>
      </c>
      <c r="AB163" s="313" t="n">
        <f aca="false">M163</f>
        <v>0</v>
      </c>
      <c r="AC163" s="314" t="n">
        <f aca="false">N163</f>
        <v>0</v>
      </c>
    </row>
    <row r="164" customFormat="false" ht="15" hidden="false" customHeight="false" outlineLevel="0" collapsed="false">
      <c r="A164" s="310" t="str">
        <f aca="false">'Cap.03'!A140</f>
        <v>CAPÍTULO 03</v>
      </c>
      <c r="B164" s="111" t="str">
        <f aca="false">'Cap.03'!B140</f>
        <v>PERSONAL TÉCNICO</v>
      </c>
      <c r="C164" s="111" t="str">
        <f aca="false">'Cap.03'!C140</f>
        <v>0308</v>
      </c>
      <c r="D164" s="111" t="str">
        <f aca="false">'Cap.03'!D140</f>
        <v>Otro Personal Técnico</v>
      </c>
      <c r="E164" s="111" t="str">
        <f aca="false">'Cap.03'!E140</f>
        <v>030804</v>
      </c>
      <c r="F164" s="111" t="n">
        <f aca="false">'Cap.03'!F140</f>
        <v>0</v>
      </c>
      <c r="G164" s="111" t="n">
        <f aca="false">'Cap.03'!G140</f>
        <v>0</v>
      </c>
      <c r="H164" s="111" t="n">
        <f aca="false">'Cap.03'!H140</f>
        <v>0</v>
      </c>
      <c r="I164" s="111" t="n">
        <f aca="false">'Cap.03'!I140</f>
        <v>0</v>
      </c>
      <c r="J164" s="111" t="n">
        <f aca="false">'Cap.03'!J140</f>
        <v>0</v>
      </c>
      <c r="K164" s="111" t="n">
        <f aca="false">'Cap.03'!K140</f>
        <v>0</v>
      </c>
      <c r="L164" s="111" t="n">
        <f aca="false">'Cap.03'!L140</f>
        <v>0</v>
      </c>
      <c r="M164" s="111" t="n">
        <f aca="false">'Cap.03'!M140</f>
        <v>0</v>
      </c>
      <c r="N164" s="339" t="n">
        <f aca="false">'Cap.03'!N140</f>
        <v>0</v>
      </c>
      <c r="P164" s="310" t="str">
        <f aca="false">A164</f>
        <v>CAPÍTULO 03</v>
      </c>
      <c r="Q164" s="87" t="str">
        <f aca="false">B164</f>
        <v>PERSONAL TÉCNICO</v>
      </c>
      <c r="R164" s="87" t="str">
        <f aca="false">C164</f>
        <v>0308</v>
      </c>
      <c r="S164" s="87" t="str">
        <f aca="false">D164</f>
        <v>Otro Personal Técnico</v>
      </c>
      <c r="T164" s="175" t="str">
        <f aca="false">E164</f>
        <v>030804</v>
      </c>
      <c r="U164" s="331" t="n">
        <f aca="false">F164</f>
        <v>0</v>
      </c>
      <c r="V164" s="331" t="n">
        <f aca="false">G164</f>
        <v>0</v>
      </c>
      <c r="W164" s="87" t="n">
        <f aca="false">H164</f>
        <v>0</v>
      </c>
      <c r="X164" s="87" t="n">
        <f aca="false">I164</f>
        <v>0</v>
      </c>
      <c r="Y164" s="87" t="n">
        <f aca="false">J164</f>
        <v>0</v>
      </c>
      <c r="Z164" s="313" t="n">
        <f aca="false">K164</f>
        <v>0</v>
      </c>
      <c r="AA164" s="315" t="n">
        <f aca="false">L164</f>
        <v>0</v>
      </c>
      <c r="AB164" s="313" t="n">
        <f aca="false">M164</f>
        <v>0</v>
      </c>
      <c r="AC164" s="314" t="n">
        <f aca="false">N164</f>
        <v>0</v>
      </c>
    </row>
    <row r="165" customFormat="false" ht="15" hidden="false" customHeight="false" outlineLevel="0" collapsed="false">
      <c r="A165" s="310" t="str">
        <f aca="false">'Cap.03'!A141</f>
        <v>CAPÍTULO 03</v>
      </c>
      <c r="B165" s="111" t="str">
        <f aca="false">'Cap.03'!B141</f>
        <v>PERSONAL TÉCNICO</v>
      </c>
      <c r="C165" s="111" t="str">
        <f aca="false">'Cap.03'!C141</f>
        <v>0308</v>
      </c>
      <c r="D165" s="111" t="str">
        <f aca="false">'Cap.03'!D141</f>
        <v>Otro Personal Técnico</v>
      </c>
      <c r="E165" s="111" t="str">
        <f aca="false">'Cap.03'!E141</f>
        <v>030805</v>
      </c>
      <c r="F165" s="111" t="n">
        <f aca="false">'Cap.03'!F141</f>
        <v>0</v>
      </c>
      <c r="G165" s="111" t="n">
        <f aca="false">'Cap.03'!G141</f>
        <v>0</v>
      </c>
      <c r="H165" s="111" t="n">
        <f aca="false">'Cap.03'!H141</f>
        <v>0</v>
      </c>
      <c r="I165" s="111" t="n">
        <f aca="false">'Cap.03'!I141</f>
        <v>0</v>
      </c>
      <c r="J165" s="111" t="n">
        <f aca="false">'Cap.03'!J141</f>
        <v>0</v>
      </c>
      <c r="K165" s="111" t="n">
        <f aca="false">'Cap.03'!K141</f>
        <v>0</v>
      </c>
      <c r="L165" s="111" t="n">
        <f aca="false">'Cap.03'!L141</f>
        <v>0</v>
      </c>
      <c r="M165" s="111" t="n">
        <f aca="false">'Cap.03'!M141</f>
        <v>0</v>
      </c>
      <c r="N165" s="339" t="n">
        <f aca="false">'Cap.03'!N141</f>
        <v>0</v>
      </c>
      <c r="P165" s="310" t="str">
        <f aca="false">A165</f>
        <v>CAPÍTULO 03</v>
      </c>
      <c r="Q165" s="87" t="str">
        <f aca="false">B165</f>
        <v>PERSONAL TÉCNICO</v>
      </c>
      <c r="R165" s="87" t="str">
        <f aca="false">C165</f>
        <v>0308</v>
      </c>
      <c r="S165" s="87" t="str">
        <f aca="false">D165</f>
        <v>Otro Personal Técnico</v>
      </c>
      <c r="T165" s="175" t="str">
        <f aca="false">E165</f>
        <v>030805</v>
      </c>
      <c r="U165" s="331" t="n">
        <f aca="false">F165</f>
        <v>0</v>
      </c>
      <c r="V165" s="331" t="n">
        <f aca="false">G165</f>
        <v>0</v>
      </c>
      <c r="W165" s="87" t="n">
        <f aca="false">H165</f>
        <v>0</v>
      </c>
      <c r="X165" s="87" t="n">
        <f aca="false">I165</f>
        <v>0</v>
      </c>
      <c r="Y165" s="87" t="n">
        <f aca="false">J165</f>
        <v>0</v>
      </c>
      <c r="Z165" s="313" t="n">
        <f aca="false">K165</f>
        <v>0</v>
      </c>
      <c r="AA165" s="315" t="n">
        <f aca="false">L165</f>
        <v>0</v>
      </c>
      <c r="AB165" s="313" t="n">
        <f aca="false">M165</f>
        <v>0</v>
      </c>
      <c r="AC165" s="314" t="n">
        <f aca="false">N165</f>
        <v>0</v>
      </c>
    </row>
    <row r="166" customFormat="false" ht="15.75" hidden="false" customHeight="false" outlineLevel="0" collapsed="false">
      <c r="A166" s="316" t="str">
        <f aca="false">'Cap.03'!A142</f>
        <v>CAPÍTULO 03</v>
      </c>
      <c r="B166" s="318" t="str">
        <f aca="false">'Cap.03'!B142</f>
        <v>PERSONAL TÉCNICO</v>
      </c>
      <c r="C166" s="318" t="str">
        <f aca="false">'Cap.03'!C142</f>
        <v>0308</v>
      </c>
      <c r="D166" s="318" t="str">
        <f aca="false">'Cap.03'!D142</f>
        <v>Otro Personal Técnico</v>
      </c>
      <c r="E166" s="318" t="str">
        <f aca="false">'Cap.03'!E142</f>
        <v>030806</v>
      </c>
      <c r="F166" s="318" t="n">
        <f aca="false">'Cap.03'!F142</f>
        <v>0</v>
      </c>
      <c r="G166" s="318" t="n">
        <f aca="false">'Cap.03'!G142</f>
        <v>0</v>
      </c>
      <c r="H166" s="318" t="n">
        <f aca="false">'Cap.03'!H142</f>
        <v>0</v>
      </c>
      <c r="I166" s="318" t="n">
        <f aca="false">'Cap.03'!I142</f>
        <v>0</v>
      </c>
      <c r="J166" s="318" t="n">
        <f aca="false">'Cap.03'!J142</f>
        <v>0</v>
      </c>
      <c r="K166" s="318" t="n">
        <f aca="false">'Cap.03'!K142</f>
        <v>0</v>
      </c>
      <c r="L166" s="318" t="n">
        <f aca="false">'Cap.03'!L142</f>
        <v>0</v>
      </c>
      <c r="M166" s="318" t="n">
        <f aca="false">'Cap.03'!M142</f>
        <v>0</v>
      </c>
      <c r="N166" s="340" t="n">
        <f aca="false">'Cap.03'!N142</f>
        <v>0</v>
      </c>
      <c r="P166" s="310" t="str">
        <f aca="false">A166</f>
        <v>CAPÍTULO 03</v>
      </c>
      <c r="Q166" s="87" t="str">
        <f aca="false">B166</f>
        <v>PERSONAL TÉCNICO</v>
      </c>
      <c r="R166" s="87" t="str">
        <f aca="false">C166</f>
        <v>0308</v>
      </c>
      <c r="S166" s="87" t="str">
        <f aca="false">D166</f>
        <v>Otro Personal Técnico</v>
      </c>
      <c r="T166" s="175" t="str">
        <f aca="false">E166</f>
        <v>030806</v>
      </c>
      <c r="U166" s="331" t="n">
        <f aca="false">F166</f>
        <v>0</v>
      </c>
      <c r="V166" s="331" t="n">
        <f aca="false">G166</f>
        <v>0</v>
      </c>
      <c r="W166" s="87" t="n">
        <f aca="false">H166</f>
        <v>0</v>
      </c>
      <c r="X166" s="87" t="n">
        <f aca="false">I166</f>
        <v>0</v>
      </c>
      <c r="Y166" s="87" t="n">
        <f aca="false">J166</f>
        <v>0</v>
      </c>
      <c r="Z166" s="313" t="n">
        <f aca="false">K166</f>
        <v>0</v>
      </c>
      <c r="AA166" s="315" t="n">
        <f aca="false">L166</f>
        <v>0</v>
      </c>
      <c r="AB166" s="313" t="n">
        <f aca="false">M166</f>
        <v>0</v>
      </c>
      <c r="AC166" s="314" t="n">
        <f aca="false">N166</f>
        <v>0</v>
      </c>
    </row>
    <row r="167" customFormat="false" ht="15.75" hidden="false" customHeight="false" outlineLevel="0" collapsed="false">
      <c r="A167" s="298" t="str">
        <f aca="false">'Cap.03'!A147</f>
        <v>CAPÍTULO 03</v>
      </c>
      <c r="B167" s="301" t="str">
        <f aca="false">'Cap.03'!B147</f>
        <v>PERSONAL TÉCNICO</v>
      </c>
      <c r="C167" s="301" t="str">
        <f aca="false">'Cap.03'!C147</f>
        <v>0309</v>
      </c>
      <c r="D167" s="301" t="str">
        <f aca="false">'Cap.03'!D147</f>
        <v>Otros personal varios oficios</v>
      </c>
      <c r="E167" s="301" t="str">
        <f aca="false">'Cap.03'!E147</f>
        <v>030901</v>
      </c>
      <c r="F167" s="301" t="str">
        <f aca="false">'Cap.03'!F147</f>
        <v>Asistencia sanitaria</v>
      </c>
      <c r="G167" s="301" t="n">
        <f aca="false">'Cap.03'!G147</f>
        <v>0</v>
      </c>
      <c r="H167" s="301" t="n">
        <f aca="false">'Cap.03'!H147</f>
        <v>0</v>
      </c>
      <c r="I167" s="301" t="n">
        <f aca="false">'Cap.03'!I147</f>
        <v>0</v>
      </c>
      <c r="J167" s="301" t="n">
        <f aca="false">'Cap.03'!J147</f>
        <v>0</v>
      </c>
      <c r="K167" s="301" t="n">
        <f aca="false">'Cap.03'!K147</f>
        <v>0</v>
      </c>
      <c r="L167" s="301" t="n">
        <f aca="false">'Cap.03'!L147</f>
        <v>0</v>
      </c>
      <c r="M167" s="301" t="n">
        <f aca="false">'Cap.03'!M147</f>
        <v>0</v>
      </c>
      <c r="N167" s="341" t="n">
        <f aca="false">'Cap.03'!N147</f>
        <v>0</v>
      </c>
      <c r="P167" s="310" t="str">
        <f aca="false">A167</f>
        <v>CAPÍTULO 03</v>
      </c>
      <c r="Q167" s="87" t="str">
        <f aca="false">B167</f>
        <v>PERSONAL TÉCNICO</v>
      </c>
      <c r="R167" s="87" t="str">
        <f aca="false">C167</f>
        <v>0309</v>
      </c>
      <c r="S167" s="87" t="str">
        <f aca="false">D167</f>
        <v>Otros personal varios oficios</v>
      </c>
      <c r="T167" s="175" t="str">
        <f aca="false">E167</f>
        <v>030901</v>
      </c>
      <c r="U167" s="331" t="str">
        <f aca="false">F167</f>
        <v>Asistencia sanitaria</v>
      </c>
      <c r="V167" s="331" t="n">
        <f aca="false">G167</f>
        <v>0</v>
      </c>
      <c r="W167" s="87" t="n">
        <f aca="false">H167</f>
        <v>0</v>
      </c>
      <c r="X167" s="87" t="n">
        <f aca="false">I167</f>
        <v>0</v>
      </c>
      <c r="Y167" s="87" t="n">
        <f aca="false">J167</f>
        <v>0</v>
      </c>
      <c r="Z167" s="313" t="n">
        <f aca="false">K167</f>
        <v>0</v>
      </c>
      <c r="AA167" s="315" t="n">
        <f aca="false">L167</f>
        <v>0</v>
      </c>
      <c r="AB167" s="313" t="n">
        <f aca="false">M167</f>
        <v>0</v>
      </c>
      <c r="AC167" s="314" t="n">
        <f aca="false">N167</f>
        <v>0</v>
      </c>
    </row>
    <row r="168" customFormat="false" ht="15" hidden="false" customHeight="false" outlineLevel="0" collapsed="false">
      <c r="A168" s="310" t="str">
        <f aca="false">'Cap.03'!A148</f>
        <v>CAPÍTULO 03</v>
      </c>
      <c r="B168" s="111" t="str">
        <f aca="false">'Cap.03'!B148</f>
        <v>PERSONAL TÉCNICO</v>
      </c>
      <c r="C168" s="111" t="str">
        <f aca="false">'Cap.03'!C148</f>
        <v>0309</v>
      </c>
      <c r="D168" s="111" t="str">
        <f aca="false">'Cap.03'!D148</f>
        <v>Otros personal varios oficios</v>
      </c>
      <c r="E168" s="111" t="str">
        <f aca="false">'Cap.03'!E148</f>
        <v>030902</v>
      </c>
      <c r="F168" s="111" t="str">
        <f aca="false">'Cap.03'!F148</f>
        <v>Seguridad</v>
      </c>
      <c r="G168" s="111" t="n">
        <f aca="false">'Cap.03'!G148</f>
        <v>0</v>
      </c>
      <c r="H168" s="111" t="n">
        <f aca="false">'Cap.03'!H148</f>
        <v>0</v>
      </c>
      <c r="I168" s="111" t="n">
        <f aca="false">'Cap.03'!I148</f>
        <v>0</v>
      </c>
      <c r="J168" s="111" t="n">
        <f aca="false">'Cap.03'!J148</f>
        <v>0</v>
      </c>
      <c r="K168" s="111" t="n">
        <f aca="false">'Cap.03'!K148</f>
        <v>0</v>
      </c>
      <c r="L168" s="111" t="n">
        <f aca="false">'Cap.03'!L148</f>
        <v>0</v>
      </c>
      <c r="M168" s="111" t="n">
        <f aca="false">'Cap.03'!M148</f>
        <v>0</v>
      </c>
      <c r="N168" s="339" t="n">
        <f aca="false">'Cap.03'!N148</f>
        <v>0</v>
      </c>
      <c r="P168" s="310" t="str">
        <f aca="false">A168</f>
        <v>CAPÍTULO 03</v>
      </c>
      <c r="Q168" s="87" t="str">
        <f aca="false">B168</f>
        <v>PERSONAL TÉCNICO</v>
      </c>
      <c r="R168" s="87" t="str">
        <f aca="false">C168</f>
        <v>0309</v>
      </c>
      <c r="S168" s="87" t="str">
        <f aca="false">D168</f>
        <v>Otros personal varios oficios</v>
      </c>
      <c r="T168" s="175" t="str">
        <f aca="false">E168</f>
        <v>030902</v>
      </c>
      <c r="U168" s="331" t="str">
        <f aca="false">F168</f>
        <v>Seguridad</v>
      </c>
      <c r="V168" s="331" t="n">
        <f aca="false">G168</f>
        <v>0</v>
      </c>
      <c r="W168" s="87" t="n">
        <f aca="false">H168</f>
        <v>0</v>
      </c>
      <c r="X168" s="87" t="n">
        <f aca="false">I168</f>
        <v>0</v>
      </c>
      <c r="Y168" s="87" t="n">
        <f aca="false">J168</f>
        <v>0</v>
      </c>
      <c r="Z168" s="313" t="n">
        <f aca="false">K168</f>
        <v>0</v>
      </c>
      <c r="AA168" s="315" t="n">
        <f aca="false">L168</f>
        <v>0</v>
      </c>
      <c r="AB168" s="313" t="n">
        <f aca="false">M168</f>
        <v>0</v>
      </c>
      <c r="AC168" s="314" t="n">
        <f aca="false">N168</f>
        <v>0</v>
      </c>
    </row>
    <row r="169" customFormat="false" ht="15" hidden="false" customHeight="false" outlineLevel="0" collapsed="false">
      <c r="A169" s="310" t="str">
        <f aca="false">'Cap.03'!A149</f>
        <v>CAPÍTULO 03</v>
      </c>
      <c r="B169" s="111" t="str">
        <f aca="false">'Cap.03'!B149</f>
        <v>PERSONAL TÉCNICO</v>
      </c>
      <c r="C169" s="111" t="str">
        <f aca="false">'Cap.03'!C149</f>
        <v>0309</v>
      </c>
      <c r="D169" s="111" t="str">
        <f aca="false">'Cap.03'!D149</f>
        <v>Otros personal varios oficios</v>
      </c>
      <c r="E169" s="111" t="str">
        <f aca="false">'Cap.03'!E149</f>
        <v>030903</v>
      </c>
      <c r="F169" s="111" t="str">
        <f aca="false">'Cap.03'!F149</f>
        <v>Peones</v>
      </c>
      <c r="G169" s="111" t="n">
        <f aca="false">'Cap.03'!G149</f>
        <v>0</v>
      </c>
      <c r="H169" s="111" t="n">
        <f aca="false">'Cap.03'!H149</f>
        <v>0</v>
      </c>
      <c r="I169" s="111" t="n">
        <f aca="false">'Cap.03'!I149</f>
        <v>0</v>
      </c>
      <c r="J169" s="111" t="n">
        <f aca="false">'Cap.03'!J149</f>
        <v>0</v>
      </c>
      <c r="K169" s="111" t="n">
        <f aca="false">'Cap.03'!K149</f>
        <v>0</v>
      </c>
      <c r="L169" s="111" t="n">
        <f aca="false">'Cap.03'!L149</f>
        <v>0</v>
      </c>
      <c r="M169" s="111" t="n">
        <f aca="false">'Cap.03'!M149</f>
        <v>0</v>
      </c>
      <c r="N169" s="339" t="n">
        <f aca="false">'Cap.03'!N149</f>
        <v>0</v>
      </c>
      <c r="P169" s="310" t="str">
        <f aca="false">A169</f>
        <v>CAPÍTULO 03</v>
      </c>
      <c r="Q169" s="87" t="str">
        <f aca="false">B169</f>
        <v>PERSONAL TÉCNICO</v>
      </c>
      <c r="R169" s="87" t="str">
        <f aca="false">C169</f>
        <v>0309</v>
      </c>
      <c r="S169" s="87" t="str">
        <f aca="false">D169</f>
        <v>Otros personal varios oficios</v>
      </c>
      <c r="T169" s="175" t="str">
        <f aca="false">E169</f>
        <v>030903</v>
      </c>
      <c r="U169" s="331" t="str">
        <f aca="false">F169</f>
        <v>Peones</v>
      </c>
      <c r="V169" s="331" t="n">
        <f aca="false">G169</f>
        <v>0</v>
      </c>
      <c r="W169" s="87" t="n">
        <f aca="false">H169</f>
        <v>0</v>
      </c>
      <c r="X169" s="87" t="n">
        <f aca="false">I169</f>
        <v>0</v>
      </c>
      <c r="Y169" s="87" t="n">
        <f aca="false">J169</f>
        <v>0</v>
      </c>
      <c r="Z169" s="313" t="n">
        <f aca="false">K169</f>
        <v>0</v>
      </c>
      <c r="AA169" s="315" t="n">
        <f aca="false">L169</f>
        <v>0</v>
      </c>
      <c r="AB169" s="313" t="n">
        <f aca="false">M169</f>
        <v>0</v>
      </c>
      <c r="AC169" s="314" t="n">
        <f aca="false">N169</f>
        <v>0</v>
      </c>
    </row>
    <row r="170" customFormat="false" ht="15" hidden="false" customHeight="false" outlineLevel="0" collapsed="false">
      <c r="A170" s="310" t="str">
        <f aca="false">'Cap.03'!A150</f>
        <v>CAPÍTULO 03</v>
      </c>
      <c r="B170" s="111" t="str">
        <f aca="false">'Cap.03'!B150</f>
        <v>PERSONAL TÉCNICO</v>
      </c>
      <c r="C170" s="111" t="str">
        <f aca="false">'Cap.03'!C150</f>
        <v>0309</v>
      </c>
      <c r="D170" s="111" t="str">
        <f aca="false">'Cap.03'!D150</f>
        <v>Otros personal varios oficios</v>
      </c>
      <c r="E170" s="111" t="str">
        <f aca="false">'Cap.03'!E150</f>
        <v>030904</v>
      </c>
      <c r="F170" s="111" t="str">
        <f aca="false">'Cap.03'!F150</f>
        <v>Guardas</v>
      </c>
      <c r="G170" s="111" t="n">
        <f aca="false">'Cap.03'!G150</f>
        <v>0</v>
      </c>
      <c r="H170" s="111" t="n">
        <f aca="false">'Cap.03'!H150</f>
        <v>0</v>
      </c>
      <c r="I170" s="111" t="n">
        <f aca="false">'Cap.03'!I150</f>
        <v>0</v>
      </c>
      <c r="J170" s="111" t="n">
        <f aca="false">'Cap.03'!J150</f>
        <v>0</v>
      </c>
      <c r="K170" s="111" t="n">
        <f aca="false">'Cap.03'!K150</f>
        <v>0</v>
      </c>
      <c r="L170" s="111" t="n">
        <f aca="false">'Cap.03'!L150</f>
        <v>0</v>
      </c>
      <c r="M170" s="111" t="n">
        <f aca="false">'Cap.03'!M150</f>
        <v>0</v>
      </c>
      <c r="N170" s="339" t="n">
        <f aca="false">'Cap.03'!N150</f>
        <v>0</v>
      </c>
      <c r="P170" s="310" t="str">
        <f aca="false">A170</f>
        <v>CAPÍTULO 03</v>
      </c>
      <c r="Q170" s="87" t="str">
        <f aca="false">B170</f>
        <v>PERSONAL TÉCNICO</v>
      </c>
      <c r="R170" s="87" t="str">
        <f aca="false">C170</f>
        <v>0309</v>
      </c>
      <c r="S170" s="87" t="str">
        <f aca="false">D170</f>
        <v>Otros personal varios oficios</v>
      </c>
      <c r="T170" s="175" t="str">
        <f aca="false">E170</f>
        <v>030904</v>
      </c>
      <c r="U170" s="331" t="str">
        <f aca="false">F170</f>
        <v>Guardas</v>
      </c>
      <c r="V170" s="331" t="n">
        <f aca="false">G170</f>
        <v>0</v>
      </c>
      <c r="W170" s="87" t="n">
        <f aca="false">H170</f>
        <v>0</v>
      </c>
      <c r="X170" s="87" t="n">
        <f aca="false">I170</f>
        <v>0</v>
      </c>
      <c r="Y170" s="87" t="n">
        <f aca="false">J170</f>
        <v>0</v>
      </c>
      <c r="Z170" s="313" t="n">
        <f aca="false">K170</f>
        <v>0</v>
      </c>
      <c r="AA170" s="315" t="n">
        <f aca="false">L170</f>
        <v>0</v>
      </c>
      <c r="AB170" s="313" t="n">
        <f aca="false">M170</f>
        <v>0</v>
      </c>
      <c r="AC170" s="314" t="n">
        <f aca="false">N170</f>
        <v>0</v>
      </c>
    </row>
    <row r="171" customFormat="false" ht="15" hidden="false" customHeight="false" outlineLevel="0" collapsed="false">
      <c r="A171" s="310" t="str">
        <f aca="false">'Cap.03'!A151</f>
        <v>CAPÍTULO 03</v>
      </c>
      <c r="B171" s="111" t="str">
        <f aca="false">'Cap.03'!B151</f>
        <v>PERSONAL TÉCNICO</v>
      </c>
      <c r="C171" s="111" t="str">
        <f aca="false">'Cap.03'!C151</f>
        <v>0309</v>
      </c>
      <c r="D171" s="111" t="str">
        <f aca="false">'Cap.03'!D151</f>
        <v>Otros personal varios oficios</v>
      </c>
      <c r="E171" s="111" t="str">
        <f aca="false">'Cap.03'!E151</f>
        <v>030905</v>
      </c>
      <c r="F171" s="111" t="str">
        <f aca="false">'Cap.03'!F151</f>
        <v>Limpieadora</v>
      </c>
      <c r="G171" s="111" t="n">
        <f aca="false">'Cap.03'!G151</f>
        <v>0</v>
      </c>
      <c r="H171" s="111" t="n">
        <f aca="false">'Cap.03'!H151</f>
        <v>0</v>
      </c>
      <c r="I171" s="111" t="n">
        <f aca="false">'Cap.03'!I151</f>
        <v>0</v>
      </c>
      <c r="J171" s="111" t="n">
        <f aca="false">'Cap.03'!J151</f>
        <v>0</v>
      </c>
      <c r="K171" s="111" t="n">
        <f aca="false">'Cap.03'!K151</f>
        <v>0</v>
      </c>
      <c r="L171" s="111" t="n">
        <f aca="false">'Cap.03'!L151</f>
        <v>0</v>
      </c>
      <c r="M171" s="111" t="n">
        <f aca="false">'Cap.03'!M151</f>
        <v>0</v>
      </c>
      <c r="N171" s="339" t="n">
        <f aca="false">'Cap.03'!N151</f>
        <v>0</v>
      </c>
      <c r="P171" s="310" t="str">
        <f aca="false">A171</f>
        <v>CAPÍTULO 03</v>
      </c>
      <c r="Q171" s="87" t="str">
        <f aca="false">B171</f>
        <v>PERSONAL TÉCNICO</v>
      </c>
      <c r="R171" s="87" t="str">
        <f aca="false">C171</f>
        <v>0309</v>
      </c>
      <c r="S171" s="87" t="str">
        <f aca="false">D171</f>
        <v>Otros personal varios oficios</v>
      </c>
      <c r="T171" s="175" t="str">
        <f aca="false">E171</f>
        <v>030905</v>
      </c>
      <c r="U171" s="331" t="str">
        <f aca="false">F171</f>
        <v>Limpieadora</v>
      </c>
      <c r="V171" s="331" t="n">
        <f aca="false">G171</f>
        <v>0</v>
      </c>
      <c r="W171" s="87" t="n">
        <f aca="false">H171</f>
        <v>0</v>
      </c>
      <c r="X171" s="87" t="n">
        <f aca="false">I171</f>
        <v>0</v>
      </c>
      <c r="Y171" s="87" t="n">
        <f aca="false">J171</f>
        <v>0</v>
      </c>
      <c r="Z171" s="313" t="n">
        <f aca="false">K171</f>
        <v>0</v>
      </c>
      <c r="AA171" s="315" t="n">
        <f aca="false">L171</f>
        <v>0</v>
      </c>
      <c r="AB171" s="313" t="n">
        <f aca="false">M171</f>
        <v>0</v>
      </c>
      <c r="AC171" s="314" t="n">
        <f aca="false">N171</f>
        <v>0</v>
      </c>
    </row>
    <row r="172" customFormat="false" ht="15.75" hidden="false" customHeight="false" outlineLevel="0" collapsed="false">
      <c r="A172" s="310" t="str">
        <f aca="false">'Cap.03'!A152</f>
        <v>CAPÍTULO 03</v>
      </c>
      <c r="B172" s="111" t="str">
        <f aca="false">'Cap.03'!B152</f>
        <v>PERSONAL TÉCNICO</v>
      </c>
      <c r="C172" s="111" t="str">
        <f aca="false">'Cap.03'!C152</f>
        <v>0309</v>
      </c>
      <c r="D172" s="111" t="str">
        <f aca="false">'Cap.03'!D152</f>
        <v>Otros personal varios oficios</v>
      </c>
      <c r="E172" s="111" t="str">
        <f aca="false">'Cap.03'!E152</f>
        <v>030906</v>
      </c>
      <c r="F172" s="111" t="n">
        <f aca="false">'Cap.03'!F152</f>
        <v>0</v>
      </c>
      <c r="G172" s="111" t="n">
        <f aca="false">'Cap.03'!G152</f>
        <v>0</v>
      </c>
      <c r="H172" s="111" t="n">
        <f aca="false">'Cap.03'!H152</f>
        <v>0</v>
      </c>
      <c r="I172" s="111" t="n">
        <f aca="false">'Cap.03'!I152</f>
        <v>0</v>
      </c>
      <c r="J172" s="111" t="n">
        <f aca="false">'Cap.03'!J152</f>
        <v>0</v>
      </c>
      <c r="K172" s="111" t="n">
        <f aca="false">'Cap.03'!K152</f>
        <v>0</v>
      </c>
      <c r="L172" s="111" t="n">
        <f aca="false">'Cap.03'!L152</f>
        <v>0</v>
      </c>
      <c r="M172" s="111" t="n">
        <f aca="false">'Cap.03'!M152</f>
        <v>0</v>
      </c>
      <c r="N172" s="339" t="n">
        <f aca="false">'Cap.03'!N152</f>
        <v>0</v>
      </c>
      <c r="P172" s="310" t="str">
        <f aca="false">A172</f>
        <v>CAPÍTULO 03</v>
      </c>
      <c r="Q172" s="87" t="str">
        <f aca="false">B172</f>
        <v>PERSONAL TÉCNICO</v>
      </c>
      <c r="R172" s="87" t="str">
        <f aca="false">C172</f>
        <v>0309</v>
      </c>
      <c r="S172" s="87" t="str">
        <f aca="false">D172</f>
        <v>Otros personal varios oficios</v>
      </c>
      <c r="T172" s="175" t="str">
        <f aca="false">E172</f>
        <v>030906</v>
      </c>
      <c r="U172" s="331" t="n">
        <f aca="false">F172</f>
        <v>0</v>
      </c>
      <c r="V172" s="331" t="n">
        <f aca="false">G172</f>
        <v>0</v>
      </c>
      <c r="W172" s="87" t="n">
        <f aca="false">H172</f>
        <v>0</v>
      </c>
      <c r="X172" s="87" t="n">
        <f aca="false">I172</f>
        <v>0</v>
      </c>
      <c r="Y172" s="87" t="n">
        <f aca="false">J172</f>
        <v>0</v>
      </c>
      <c r="Z172" s="313" t="n">
        <f aca="false">K172</f>
        <v>0</v>
      </c>
      <c r="AA172" s="315" t="n">
        <f aca="false">L172</f>
        <v>0</v>
      </c>
      <c r="AB172" s="313" t="n">
        <f aca="false">M172</f>
        <v>0</v>
      </c>
      <c r="AC172" s="314" t="n">
        <f aca="false">N172</f>
        <v>0</v>
      </c>
    </row>
    <row r="173" customFormat="false" ht="15" hidden="false" customHeight="false" outlineLevel="0" collapsed="false">
      <c r="A173" s="342" t="str">
        <f aca="false">'Cap.04'!A10</f>
        <v>CAPÍTULO 04</v>
      </c>
      <c r="B173" s="343" t="str">
        <f aca="false">'Cap.04'!B10</f>
        <v>ESCENOGRAFÍA</v>
      </c>
      <c r="C173" s="343" t="str">
        <f aca="false">'Cap.04'!C10</f>
        <v>0401</v>
      </c>
      <c r="D173" s="343" t="str">
        <f aca="false">'Cap.04'!D10</f>
        <v>Decorados</v>
      </c>
      <c r="E173" s="343" t="str">
        <f aca="false">'Cap.04'!E10</f>
        <v>040101</v>
      </c>
      <c r="F173" s="343" t="str">
        <f aca="false">'Cap.04'!F10</f>
        <v>Diseño decorado</v>
      </c>
      <c r="G173" s="343" t="n">
        <f aca="false">'Cap.04'!G10</f>
        <v>0</v>
      </c>
      <c r="H173" s="343" t="n">
        <f aca="false">'Cap.04'!H10</f>
        <v>0</v>
      </c>
      <c r="I173" s="343" t="n">
        <f aca="false">'Cap.04'!I10</f>
        <v>0</v>
      </c>
      <c r="J173" s="343" t="n">
        <f aca="false">'Cap.04'!J10</f>
        <v>0</v>
      </c>
      <c r="K173" s="343" t="n">
        <f aca="false">'Cap.04'!K10</f>
        <v>0</v>
      </c>
      <c r="L173" s="343" t="n">
        <f aca="false">'Cap.04'!L10</f>
        <v>0</v>
      </c>
      <c r="M173" s="343" t="n">
        <f aca="false">'Cap.04'!M10</f>
        <v>0</v>
      </c>
      <c r="N173" s="344" t="n">
        <f aca="false">'Cap.04'!N10</f>
        <v>0</v>
      </c>
      <c r="P173" s="310" t="str">
        <f aca="false">A173</f>
        <v>CAPÍTULO 04</v>
      </c>
      <c r="Q173" s="87" t="str">
        <f aca="false">B173</f>
        <v>ESCENOGRAFÍA</v>
      </c>
      <c r="R173" s="87" t="str">
        <f aca="false">C173</f>
        <v>0401</v>
      </c>
      <c r="S173" s="87" t="str">
        <f aca="false">D173</f>
        <v>Decorados</v>
      </c>
      <c r="T173" s="175" t="str">
        <f aca="false">E173</f>
        <v>040101</v>
      </c>
      <c r="U173" s="331" t="str">
        <f aca="false">F173</f>
        <v>Diseño decorado</v>
      </c>
      <c r="V173" s="331" t="n">
        <f aca="false">G173</f>
        <v>0</v>
      </c>
      <c r="W173" s="87" t="n">
        <f aca="false">H173</f>
        <v>0</v>
      </c>
      <c r="X173" s="87" t="n">
        <f aca="false">I173</f>
        <v>0</v>
      </c>
      <c r="Y173" s="87" t="n">
        <f aca="false">J173</f>
        <v>0</v>
      </c>
      <c r="Z173" s="313" t="n">
        <f aca="false">K173</f>
        <v>0</v>
      </c>
      <c r="AA173" s="315" t="n">
        <f aca="false">L173</f>
        <v>0</v>
      </c>
      <c r="AB173" s="313" t="n">
        <f aca="false">M173</f>
        <v>0</v>
      </c>
      <c r="AC173" s="314" t="n">
        <f aca="false">N173</f>
        <v>0</v>
      </c>
    </row>
    <row r="174" customFormat="false" ht="15" hidden="false" customHeight="false" outlineLevel="0" collapsed="false">
      <c r="A174" s="345" t="str">
        <f aca="false">'Cap.04'!A11</f>
        <v>CAPÍTULO 04</v>
      </c>
      <c r="B174" s="111" t="str">
        <f aca="false">'Cap.04'!B11</f>
        <v>ESCENOGRAFÍA</v>
      </c>
      <c r="C174" s="111" t="str">
        <f aca="false">'Cap.04'!C11</f>
        <v>0401</v>
      </c>
      <c r="D174" s="111" t="str">
        <f aca="false">'Cap.04'!D11</f>
        <v>Decorados</v>
      </c>
      <c r="E174" s="111" t="str">
        <f aca="false">'Cap.04'!E11</f>
        <v>040102</v>
      </c>
      <c r="F174" s="111" t="str">
        <f aca="false">'Cap.04'!F11</f>
        <v>Construcción  decorado</v>
      </c>
      <c r="G174" s="111" t="n">
        <f aca="false">'Cap.04'!G11</f>
        <v>0</v>
      </c>
      <c r="H174" s="111" t="n">
        <f aca="false">'Cap.04'!H11</f>
        <v>0</v>
      </c>
      <c r="I174" s="111" t="n">
        <f aca="false">'Cap.04'!I11</f>
        <v>0</v>
      </c>
      <c r="J174" s="111" t="n">
        <f aca="false">'Cap.04'!J11</f>
        <v>0</v>
      </c>
      <c r="K174" s="111" t="n">
        <f aca="false">'Cap.04'!K11</f>
        <v>0</v>
      </c>
      <c r="L174" s="111" t="n">
        <f aca="false">'Cap.04'!L11</f>
        <v>0</v>
      </c>
      <c r="M174" s="111" t="n">
        <f aca="false">'Cap.04'!M11</f>
        <v>0</v>
      </c>
      <c r="N174" s="346" t="n">
        <f aca="false">'Cap.04'!N11</f>
        <v>0</v>
      </c>
      <c r="P174" s="310" t="str">
        <f aca="false">A174</f>
        <v>CAPÍTULO 04</v>
      </c>
      <c r="Q174" s="87" t="str">
        <f aca="false">B174</f>
        <v>ESCENOGRAFÍA</v>
      </c>
      <c r="R174" s="87" t="str">
        <f aca="false">C174</f>
        <v>0401</v>
      </c>
      <c r="S174" s="87" t="str">
        <f aca="false">D174</f>
        <v>Decorados</v>
      </c>
      <c r="T174" s="175" t="str">
        <f aca="false">E174</f>
        <v>040102</v>
      </c>
      <c r="U174" s="331" t="str">
        <f aca="false">F174</f>
        <v>Construcción  decorado</v>
      </c>
      <c r="V174" s="331" t="n">
        <f aca="false">G174</f>
        <v>0</v>
      </c>
      <c r="W174" s="87" t="n">
        <f aca="false">H174</f>
        <v>0</v>
      </c>
      <c r="X174" s="87" t="n">
        <f aca="false">I174</f>
        <v>0</v>
      </c>
      <c r="Y174" s="87" t="n">
        <f aca="false">J174</f>
        <v>0</v>
      </c>
      <c r="Z174" s="313" t="n">
        <f aca="false">K174</f>
        <v>0</v>
      </c>
      <c r="AA174" s="315" t="n">
        <f aca="false">L174</f>
        <v>0</v>
      </c>
      <c r="AB174" s="313" t="n">
        <f aca="false">M174</f>
        <v>0</v>
      </c>
      <c r="AC174" s="314" t="n">
        <f aca="false">N174</f>
        <v>0</v>
      </c>
    </row>
    <row r="175" customFormat="false" ht="15" hidden="false" customHeight="false" outlineLevel="0" collapsed="false">
      <c r="A175" s="345" t="str">
        <f aca="false">'Cap.04'!A12</f>
        <v>CAPÍTULO 04</v>
      </c>
      <c r="B175" s="111" t="str">
        <f aca="false">'Cap.04'!B12</f>
        <v>ESCENOGRAFÍA</v>
      </c>
      <c r="C175" s="111" t="str">
        <f aca="false">'Cap.04'!C12</f>
        <v>0401</v>
      </c>
      <c r="D175" s="111" t="str">
        <f aca="false">'Cap.04'!D12</f>
        <v>Decorados</v>
      </c>
      <c r="E175" s="111" t="str">
        <f aca="false">'Cap.04'!E12</f>
        <v>040103</v>
      </c>
      <c r="F175" s="111" t="str">
        <f aca="false">'Cap.04'!F12</f>
        <v>Derribo decorado anterior</v>
      </c>
      <c r="G175" s="111" t="n">
        <f aca="false">'Cap.04'!G12</f>
        <v>0</v>
      </c>
      <c r="H175" s="111" t="n">
        <f aca="false">'Cap.04'!H12</f>
        <v>0</v>
      </c>
      <c r="I175" s="111" t="n">
        <f aca="false">'Cap.04'!I12</f>
        <v>0</v>
      </c>
      <c r="J175" s="111" t="n">
        <f aca="false">'Cap.04'!J12</f>
        <v>0</v>
      </c>
      <c r="K175" s="111" t="n">
        <f aca="false">'Cap.04'!K12</f>
        <v>0</v>
      </c>
      <c r="L175" s="111" t="n">
        <f aca="false">'Cap.04'!L12</f>
        <v>0</v>
      </c>
      <c r="M175" s="111" t="n">
        <f aca="false">'Cap.04'!M12</f>
        <v>0</v>
      </c>
      <c r="N175" s="346" t="n">
        <f aca="false">'Cap.04'!N12</f>
        <v>0</v>
      </c>
      <c r="P175" s="310" t="str">
        <f aca="false">A175</f>
        <v>CAPÍTULO 04</v>
      </c>
      <c r="Q175" s="87" t="str">
        <f aca="false">B175</f>
        <v>ESCENOGRAFÍA</v>
      </c>
      <c r="R175" s="87" t="str">
        <f aca="false">C175</f>
        <v>0401</v>
      </c>
      <c r="S175" s="87" t="str">
        <f aca="false">D175</f>
        <v>Decorados</v>
      </c>
      <c r="T175" s="175" t="str">
        <f aca="false">E175</f>
        <v>040103</v>
      </c>
      <c r="U175" s="331" t="str">
        <f aca="false">F175</f>
        <v>Derribo decorado anterior</v>
      </c>
      <c r="V175" s="331" t="n">
        <f aca="false">G175</f>
        <v>0</v>
      </c>
      <c r="W175" s="87" t="n">
        <f aca="false">H175</f>
        <v>0</v>
      </c>
      <c r="X175" s="87" t="n">
        <f aca="false">I175</f>
        <v>0</v>
      </c>
      <c r="Y175" s="87" t="n">
        <f aca="false">J175</f>
        <v>0</v>
      </c>
      <c r="Z175" s="313" t="n">
        <f aca="false">K175</f>
        <v>0</v>
      </c>
      <c r="AA175" s="315" t="n">
        <f aca="false">L175</f>
        <v>0</v>
      </c>
      <c r="AB175" s="313" t="n">
        <f aca="false">M175</f>
        <v>0</v>
      </c>
      <c r="AC175" s="314" t="n">
        <f aca="false">N175</f>
        <v>0</v>
      </c>
    </row>
    <row r="176" customFormat="false" ht="15" hidden="false" customHeight="false" outlineLevel="0" collapsed="false">
      <c r="A176" s="345" t="str">
        <f aca="false">'Cap.04'!A13</f>
        <v>CAPÍTULO 04</v>
      </c>
      <c r="B176" s="111" t="str">
        <f aca="false">'Cap.04'!B13</f>
        <v>ESCENOGRAFÍA</v>
      </c>
      <c r="C176" s="111" t="str">
        <f aca="false">'Cap.04'!C13</f>
        <v>0401</v>
      </c>
      <c r="D176" s="111" t="str">
        <f aca="false">'Cap.04'!D13</f>
        <v>Decorados</v>
      </c>
      <c r="E176" s="111" t="str">
        <f aca="false">'Cap.04'!E13</f>
        <v>040104</v>
      </c>
      <c r="F176" s="111" t="str">
        <f aca="false">'Cap.04'!F13</f>
        <v>Construcciones en Exteriores</v>
      </c>
      <c r="G176" s="111" t="n">
        <f aca="false">'Cap.04'!G13</f>
        <v>0</v>
      </c>
      <c r="H176" s="111" t="n">
        <f aca="false">'Cap.04'!H13</f>
        <v>0</v>
      </c>
      <c r="I176" s="111" t="n">
        <f aca="false">'Cap.04'!I13</f>
        <v>0</v>
      </c>
      <c r="J176" s="111" t="n">
        <f aca="false">'Cap.04'!J13</f>
        <v>0</v>
      </c>
      <c r="K176" s="111" t="n">
        <f aca="false">'Cap.04'!K13</f>
        <v>0</v>
      </c>
      <c r="L176" s="111" t="n">
        <f aca="false">'Cap.04'!L13</f>
        <v>0</v>
      </c>
      <c r="M176" s="111" t="n">
        <f aca="false">'Cap.04'!M13</f>
        <v>0</v>
      </c>
      <c r="N176" s="346" t="n">
        <f aca="false">'Cap.04'!N13</f>
        <v>0</v>
      </c>
      <c r="P176" s="310" t="str">
        <f aca="false">A176</f>
        <v>CAPÍTULO 04</v>
      </c>
      <c r="Q176" s="87" t="str">
        <f aca="false">B176</f>
        <v>ESCENOGRAFÍA</v>
      </c>
      <c r="R176" s="87" t="str">
        <f aca="false">C176</f>
        <v>0401</v>
      </c>
      <c r="S176" s="87" t="str">
        <f aca="false">D176</f>
        <v>Decorados</v>
      </c>
      <c r="T176" s="175" t="str">
        <f aca="false">E176</f>
        <v>040104</v>
      </c>
      <c r="U176" s="331" t="str">
        <f aca="false">F176</f>
        <v>Construcciones en Exteriores</v>
      </c>
      <c r="V176" s="331" t="n">
        <f aca="false">G176</f>
        <v>0</v>
      </c>
      <c r="W176" s="87" t="n">
        <f aca="false">H176</f>
        <v>0</v>
      </c>
      <c r="X176" s="87" t="n">
        <f aca="false">I176</f>
        <v>0</v>
      </c>
      <c r="Y176" s="87" t="n">
        <f aca="false">J176</f>
        <v>0</v>
      </c>
      <c r="Z176" s="313" t="n">
        <f aca="false">K176</f>
        <v>0</v>
      </c>
      <c r="AA176" s="315" t="n">
        <f aca="false">L176</f>
        <v>0</v>
      </c>
      <c r="AB176" s="313" t="n">
        <f aca="false">M176</f>
        <v>0</v>
      </c>
      <c r="AC176" s="314" t="n">
        <f aca="false">N176</f>
        <v>0</v>
      </c>
    </row>
    <row r="177" customFormat="false" ht="15" hidden="false" customHeight="false" outlineLevel="0" collapsed="false">
      <c r="A177" s="345" t="str">
        <f aca="false">'Cap.04'!A14</f>
        <v>CAPÍTULO 04</v>
      </c>
      <c r="B177" s="111" t="str">
        <f aca="false">'Cap.04'!B14</f>
        <v>ESCENOGRAFÍA</v>
      </c>
      <c r="C177" s="111" t="str">
        <f aca="false">'Cap.04'!C14</f>
        <v>0401</v>
      </c>
      <c r="D177" s="111" t="str">
        <f aca="false">'Cap.04'!D14</f>
        <v>Decorados</v>
      </c>
      <c r="E177" s="111" t="str">
        <f aca="false">'Cap.04'!E14</f>
        <v>040105</v>
      </c>
      <c r="F177" s="111" t="str">
        <f aca="false">'Cap.04'!F14</f>
        <v>Diseño Iluminación</v>
      </c>
      <c r="G177" s="111" t="n">
        <f aca="false">'Cap.04'!G14</f>
        <v>0</v>
      </c>
      <c r="H177" s="111" t="n">
        <f aca="false">'Cap.04'!H14</f>
        <v>0</v>
      </c>
      <c r="I177" s="111" t="n">
        <f aca="false">'Cap.04'!I14</f>
        <v>0</v>
      </c>
      <c r="J177" s="111" t="n">
        <f aca="false">'Cap.04'!J14</f>
        <v>0</v>
      </c>
      <c r="K177" s="111" t="n">
        <f aca="false">'Cap.04'!K14</f>
        <v>0</v>
      </c>
      <c r="L177" s="111" t="n">
        <f aca="false">'Cap.04'!L14</f>
        <v>0</v>
      </c>
      <c r="M177" s="111" t="n">
        <f aca="false">'Cap.04'!M14</f>
        <v>0</v>
      </c>
      <c r="N177" s="346" t="n">
        <f aca="false">'Cap.04'!N14</f>
        <v>0</v>
      </c>
      <c r="P177" s="310" t="str">
        <f aca="false">A177</f>
        <v>CAPÍTULO 04</v>
      </c>
      <c r="Q177" s="87" t="str">
        <f aca="false">B177</f>
        <v>ESCENOGRAFÍA</v>
      </c>
      <c r="R177" s="87" t="str">
        <f aca="false">C177</f>
        <v>0401</v>
      </c>
      <c r="S177" s="87" t="str">
        <f aca="false">D177</f>
        <v>Decorados</v>
      </c>
      <c r="T177" s="175" t="str">
        <f aca="false">E177</f>
        <v>040105</v>
      </c>
      <c r="U177" s="331" t="str">
        <f aca="false">F177</f>
        <v>Diseño Iluminación</v>
      </c>
      <c r="V177" s="331" t="n">
        <f aca="false">G177</f>
        <v>0</v>
      </c>
      <c r="W177" s="87" t="n">
        <f aca="false">H177</f>
        <v>0</v>
      </c>
      <c r="X177" s="87" t="n">
        <f aca="false">I177</f>
        <v>0</v>
      </c>
      <c r="Y177" s="87" t="n">
        <f aca="false">J177</f>
        <v>0</v>
      </c>
      <c r="Z177" s="313" t="n">
        <f aca="false">K177</f>
        <v>0</v>
      </c>
      <c r="AA177" s="315" t="n">
        <f aca="false">L177</f>
        <v>0</v>
      </c>
      <c r="AB177" s="313" t="n">
        <f aca="false">M177</f>
        <v>0</v>
      </c>
      <c r="AC177" s="314" t="n">
        <f aca="false">N177</f>
        <v>0</v>
      </c>
    </row>
    <row r="178" customFormat="false" ht="15" hidden="false" customHeight="false" outlineLevel="0" collapsed="false">
      <c r="A178" s="345" t="str">
        <f aca="false">'Cap.04'!A15</f>
        <v>CAPÍTULO 04</v>
      </c>
      <c r="B178" s="111" t="str">
        <f aca="false">'Cap.04'!B15</f>
        <v>ESCENOGRAFÍA</v>
      </c>
      <c r="C178" s="111" t="str">
        <f aca="false">'Cap.04'!C15</f>
        <v>0401</v>
      </c>
      <c r="D178" s="111" t="str">
        <f aca="false">'Cap.04'!D15</f>
        <v>Decorados</v>
      </c>
      <c r="E178" s="111" t="str">
        <f aca="false">'Cap.04'!E15</f>
        <v>040106</v>
      </c>
      <c r="F178" s="111" t="str">
        <f aca="false">'Cap.04'!F15</f>
        <v>Otros…</v>
      </c>
      <c r="G178" s="111" t="n">
        <f aca="false">'Cap.04'!G15</f>
        <v>0</v>
      </c>
      <c r="H178" s="111" t="n">
        <f aca="false">'Cap.04'!H15</f>
        <v>0</v>
      </c>
      <c r="I178" s="111" t="n">
        <f aca="false">'Cap.04'!I15</f>
        <v>0</v>
      </c>
      <c r="J178" s="111" t="n">
        <f aca="false">'Cap.04'!J15</f>
        <v>0</v>
      </c>
      <c r="K178" s="111" t="n">
        <f aca="false">'Cap.04'!K15</f>
        <v>0</v>
      </c>
      <c r="L178" s="111" t="n">
        <f aca="false">'Cap.04'!L15</f>
        <v>0</v>
      </c>
      <c r="M178" s="111" t="n">
        <f aca="false">'Cap.04'!M15</f>
        <v>0</v>
      </c>
      <c r="N178" s="346" t="n">
        <f aca="false">'Cap.04'!N15</f>
        <v>0</v>
      </c>
      <c r="P178" s="310" t="str">
        <f aca="false">A178</f>
        <v>CAPÍTULO 04</v>
      </c>
      <c r="Q178" s="87" t="str">
        <f aca="false">B178</f>
        <v>ESCENOGRAFÍA</v>
      </c>
      <c r="R178" s="87" t="str">
        <f aca="false">C178</f>
        <v>0401</v>
      </c>
      <c r="S178" s="87" t="str">
        <f aca="false">D178</f>
        <v>Decorados</v>
      </c>
      <c r="T178" s="175" t="str">
        <f aca="false">E178</f>
        <v>040106</v>
      </c>
      <c r="U178" s="331" t="str">
        <f aca="false">F178</f>
        <v>Otros…</v>
      </c>
      <c r="V178" s="331" t="n">
        <f aca="false">G178</f>
        <v>0</v>
      </c>
      <c r="W178" s="87" t="n">
        <f aca="false">H178</f>
        <v>0</v>
      </c>
      <c r="X178" s="87" t="n">
        <f aca="false">I178</f>
        <v>0</v>
      </c>
      <c r="Y178" s="87" t="n">
        <f aca="false">J178</f>
        <v>0</v>
      </c>
      <c r="Z178" s="313" t="n">
        <f aca="false">K178</f>
        <v>0</v>
      </c>
      <c r="AA178" s="315" t="n">
        <f aca="false">L178</f>
        <v>0</v>
      </c>
      <c r="AB178" s="313" t="n">
        <f aca="false">M178</f>
        <v>0</v>
      </c>
      <c r="AC178" s="314" t="n">
        <f aca="false">N178</f>
        <v>0</v>
      </c>
    </row>
    <row r="179" customFormat="false" ht="15" hidden="false" customHeight="false" outlineLevel="0" collapsed="false">
      <c r="A179" s="345" t="str">
        <f aca="false">'Cap.04'!A16</f>
        <v>CAPÍTULO 04</v>
      </c>
      <c r="B179" s="111" t="str">
        <f aca="false">'Cap.04'!B16</f>
        <v>ESCENOGRAFÍA</v>
      </c>
      <c r="C179" s="111" t="str">
        <f aca="false">'Cap.04'!C16</f>
        <v>0401</v>
      </c>
      <c r="D179" s="111" t="str">
        <f aca="false">'Cap.04'!D16</f>
        <v>Decorados</v>
      </c>
      <c r="E179" s="111" t="str">
        <f aca="false">'Cap.04'!E16</f>
        <v>040107</v>
      </c>
      <c r="F179" s="111" t="n">
        <f aca="false">'Cap.04'!F16</f>
        <v>0</v>
      </c>
      <c r="G179" s="111" t="n">
        <f aca="false">'Cap.04'!G16</f>
        <v>0</v>
      </c>
      <c r="H179" s="111" t="n">
        <f aca="false">'Cap.04'!H16</f>
        <v>0</v>
      </c>
      <c r="I179" s="111" t="n">
        <f aca="false">'Cap.04'!I16</f>
        <v>0</v>
      </c>
      <c r="J179" s="111" t="n">
        <f aca="false">'Cap.04'!J16</f>
        <v>0</v>
      </c>
      <c r="K179" s="111" t="n">
        <f aca="false">'Cap.04'!K16</f>
        <v>0</v>
      </c>
      <c r="L179" s="111" t="n">
        <f aca="false">'Cap.04'!L16</f>
        <v>0</v>
      </c>
      <c r="M179" s="111" t="n">
        <f aca="false">'Cap.04'!M16</f>
        <v>0</v>
      </c>
      <c r="N179" s="346" t="n">
        <f aca="false">'Cap.04'!N16</f>
        <v>0</v>
      </c>
      <c r="P179" s="310" t="str">
        <f aca="false">A179</f>
        <v>CAPÍTULO 04</v>
      </c>
      <c r="Q179" s="87" t="str">
        <f aca="false">B179</f>
        <v>ESCENOGRAFÍA</v>
      </c>
      <c r="R179" s="87" t="str">
        <f aca="false">C179</f>
        <v>0401</v>
      </c>
      <c r="S179" s="87" t="str">
        <f aca="false">D179</f>
        <v>Decorados</v>
      </c>
      <c r="T179" s="175" t="str">
        <f aca="false">E179</f>
        <v>040107</v>
      </c>
      <c r="U179" s="331" t="n">
        <f aca="false">F179</f>
        <v>0</v>
      </c>
      <c r="V179" s="331" t="n">
        <f aca="false">G179</f>
        <v>0</v>
      </c>
      <c r="W179" s="87" t="n">
        <f aca="false">H179</f>
        <v>0</v>
      </c>
      <c r="X179" s="87" t="n">
        <f aca="false">I179</f>
        <v>0</v>
      </c>
      <c r="Y179" s="87" t="n">
        <f aca="false">J179</f>
        <v>0</v>
      </c>
      <c r="Z179" s="313" t="n">
        <f aca="false">K179</f>
        <v>0</v>
      </c>
      <c r="AA179" s="315" t="n">
        <f aca="false">L179</f>
        <v>0</v>
      </c>
      <c r="AB179" s="313" t="n">
        <f aca="false">M179</f>
        <v>0</v>
      </c>
      <c r="AC179" s="314" t="n">
        <f aca="false">N179</f>
        <v>0</v>
      </c>
    </row>
    <row r="180" customFormat="false" ht="15" hidden="false" customHeight="false" outlineLevel="0" collapsed="false">
      <c r="A180" s="345" t="str">
        <f aca="false">'Cap.04'!A17</f>
        <v>CAPÍTULO 04</v>
      </c>
      <c r="B180" s="111" t="str">
        <f aca="false">'Cap.04'!B17</f>
        <v>ESCENOGRAFÍA</v>
      </c>
      <c r="C180" s="111" t="str">
        <f aca="false">'Cap.04'!C17</f>
        <v>0401</v>
      </c>
      <c r="D180" s="111" t="str">
        <f aca="false">'Cap.04'!D17</f>
        <v>Decorados</v>
      </c>
      <c r="E180" s="111" t="str">
        <f aca="false">'Cap.04'!E17</f>
        <v>040108</v>
      </c>
      <c r="F180" s="111" t="n">
        <f aca="false">'Cap.04'!F17</f>
        <v>0</v>
      </c>
      <c r="G180" s="111" t="n">
        <f aca="false">'Cap.04'!G17</f>
        <v>0</v>
      </c>
      <c r="H180" s="111" t="n">
        <f aca="false">'Cap.04'!H17</f>
        <v>0</v>
      </c>
      <c r="I180" s="111" t="n">
        <f aca="false">'Cap.04'!I17</f>
        <v>0</v>
      </c>
      <c r="J180" s="111" t="n">
        <f aca="false">'Cap.04'!J17</f>
        <v>0</v>
      </c>
      <c r="K180" s="111" t="n">
        <f aca="false">'Cap.04'!K17</f>
        <v>0</v>
      </c>
      <c r="L180" s="111" t="n">
        <f aca="false">'Cap.04'!L17</f>
        <v>0</v>
      </c>
      <c r="M180" s="111" t="n">
        <f aca="false">'Cap.04'!M17</f>
        <v>0</v>
      </c>
      <c r="N180" s="346" t="n">
        <f aca="false">'Cap.04'!N17</f>
        <v>0</v>
      </c>
      <c r="P180" s="310" t="str">
        <f aca="false">A180</f>
        <v>CAPÍTULO 04</v>
      </c>
      <c r="Q180" s="87" t="str">
        <f aca="false">B180</f>
        <v>ESCENOGRAFÍA</v>
      </c>
      <c r="R180" s="87" t="str">
        <f aca="false">C180</f>
        <v>0401</v>
      </c>
      <c r="S180" s="87" t="str">
        <f aca="false">D180</f>
        <v>Decorados</v>
      </c>
      <c r="T180" s="175" t="str">
        <f aca="false">E180</f>
        <v>040108</v>
      </c>
      <c r="U180" s="331" t="n">
        <f aca="false">F180</f>
        <v>0</v>
      </c>
      <c r="V180" s="331" t="n">
        <f aca="false">G180</f>
        <v>0</v>
      </c>
      <c r="W180" s="87" t="n">
        <f aca="false">H180</f>
        <v>0</v>
      </c>
      <c r="X180" s="87" t="n">
        <f aca="false">I180</f>
        <v>0</v>
      </c>
      <c r="Y180" s="87" t="n">
        <f aca="false">J180</f>
        <v>0</v>
      </c>
      <c r="Z180" s="313" t="n">
        <f aca="false">K180</f>
        <v>0</v>
      </c>
      <c r="AA180" s="315" t="n">
        <f aca="false">L180</f>
        <v>0</v>
      </c>
      <c r="AB180" s="313" t="n">
        <f aca="false">M180</f>
        <v>0</v>
      </c>
      <c r="AC180" s="314" t="n">
        <f aca="false">N180</f>
        <v>0</v>
      </c>
    </row>
    <row r="181" customFormat="false" ht="15.75" hidden="false" customHeight="false" outlineLevel="0" collapsed="false">
      <c r="A181" s="347" t="str">
        <f aca="false">'Cap.04'!A18</f>
        <v>CAPÍTULO 04</v>
      </c>
      <c r="B181" s="348" t="str">
        <f aca="false">'Cap.04'!B18</f>
        <v>ESCENOGRAFÍA</v>
      </c>
      <c r="C181" s="348" t="str">
        <f aca="false">'Cap.04'!C18</f>
        <v>0401</v>
      </c>
      <c r="D181" s="348" t="str">
        <f aca="false">'Cap.04'!D18</f>
        <v>Decorados</v>
      </c>
      <c r="E181" s="348" t="str">
        <f aca="false">'Cap.04'!E18</f>
        <v>040109</v>
      </c>
      <c r="F181" s="348" t="n">
        <f aca="false">'Cap.04'!F18</f>
        <v>0</v>
      </c>
      <c r="G181" s="348" t="n">
        <f aca="false">'Cap.04'!G18</f>
        <v>0</v>
      </c>
      <c r="H181" s="348" t="n">
        <f aca="false">'Cap.04'!H18</f>
        <v>0</v>
      </c>
      <c r="I181" s="348" t="n">
        <f aca="false">'Cap.04'!I18</f>
        <v>0</v>
      </c>
      <c r="J181" s="348" t="n">
        <f aca="false">'Cap.04'!J18</f>
        <v>0</v>
      </c>
      <c r="K181" s="348" t="n">
        <f aca="false">'Cap.04'!K18</f>
        <v>0</v>
      </c>
      <c r="L181" s="348" t="n">
        <f aca="false">'Cap.04'!L18</f>
        <v>0</v>
      </c>
      <c r="M181" s="348" t="n">
        <f aca="false">'Cap.04'!M18</f>
        <v>0</v>
      </c>
      <c r="N181" s="349" t="n">
        <f aca="false">'Cap.04'!N18</f>
        <v>0</v>
      </c>
      <c r="P181" s="310" t="str">
        <f aca="false">A181</f>
        <v>CAPÍTULO 04</v>
      </c>
      <c r="Q181" s="87" t="str">
        <f aca="false">B181</f>
        <v>ESCENOGRAFÍA</v>
      </c>
      <c r="R181" s="87" t="str">
        <f aca="false">C181</f>
        <v>0401</v>
      </c>
      <c r="S181" s="87" t="str">
        <f aca="false">D181</f>
        <v>Decorados</v>
      </c>
      <c r="T181" s="175" t="str">
        <f aca="false">E181</f>
        <v>040109</v>
      </c>
      <c r="U181" s="331" t="n">
        <f aca="false">F181</f>
        <v>0</v>
      </c>
      <c r="V181" s="331" t="n">
        <f aca="false">G181</f>
        <v>0</v>
      </c>
      <c r="W181" s="87" t="n">
        <f aca="false">H181</f>
        <v>0</v>
      </c>
      <c r="X181" s="87" t="n">
        <f aca="false">I181</f>
        <v>0</v>
      </c>
      <c r="Y181" s="87" t="n">
        <f aca="false">J181</f>
        <v>0</v>
      </c>
      <c r="Z181" s="313" t="n">
        <f aca="false">K181</f>
        <v>0</v>
      </c>
      <c r="AA181" s="315" t="n">
        <f aca="false">L181</f>
        <v>0</v>
      </c>
      <c r="AB181" s="313" t="n">
        <f aca="false">M181</f>
        <v>0</v>
      </c>
      <c r="AC181" s="314" t="n">
        <f aca="false">N181</f>
        <v>0</v>
      </c>
    </row>
    <row r="182" customFormat="false" ht="15" hidden="false" customHeight="false" outlineLevel="0" collapsed="false">
      <c r="A182" s="342" t="str">
        <f aca="false">'Cap.04'!A23</f>
        <v>CAPÍTULO 04</v>
      </c>
      <c r="B182" s="343" t="str">
        <f aca="false">'Cap.04'!B23</f>
        <v>ESCENOGRAFÍA</v>
      </c>
      <c r="C182" s="343" t="str">
        <f aca="false">'Cap.04'!C23</f>
        <v>0402</v>
      </c>
      <c r="D182" s="343" t="str">
        <f aca="false">'Cap.04'!D23</f>
        <v>Ambientación</v>
      </c>
      <c r="E182" s="343" t="str">
        <f aca="false">'Cap.04'!E23</f>
        <v>040201</v>
      </c>
      <c r="F182" s="343" t="str">
        <f aca="false">'Cap.04'!F23</f>
        <v>Atrezo Alquiler</v>
      </c>
      <c r="G182" s="343" t="n">
        <f aca="false">'Cap.04'!G23</f>
        <v>0</v>
      </c>
      <c r="H182" s="343" t="n">
        <f aca="false">'Cap.04'!H23</f>
        <v>0</v>
      </c>
      <c r="I182" s="343" t="n">
        <f aca="false">'Cap.04'!I23</f>
        <v>0</v>
      </c>
      <c r="J182" s="343" t="n">
        <f aca="false">'Cap.04'!J23</f>
        <v>0</v>
      </c>
      <c r="K182" s="343" t="n">
        <f aca="false">'Cap.04'!K23</f>
        <v>0</v>
      </c>
      <c r="L182" s="343" t="n">
        <f aca="false">'Cap.04'!L23</f>
        <v>0</v>
      </c>
      <c r="M182" s="343" t="n">
        <f aca="false">'Cap.04'!M23</f>
        <v>0</v>
      </c>
      <c r="N182" s="344" t="n">
        <f aca="false">'Cap.04'!N23</f>
        <v>0</v>
      </c>
      <c r="P182" s="310" t="str">
        <f aca="false">A182</f>
        <v>CAPÍTULO 04</v>
      </c>
      <c r="Q182" s="87" t="str">
        <f aca="false">B182</f>
        <v>ESCENOGRAFÍA</v>
      </c>
      <c r="R182" s="87" t="str">
        <f aca="false">C182</f>
        <v>0402</v>
      </c>
      <c r="S182" s="87" t="str">
        <f aca="false">D182</f>
        <v>Ambientación</v>
      </c>
      <c r="T182" s="175" t="str">
        <f aca="false">E182</f>
        <v>040201</v>
      </c>
      <c r="U182" s="331" t="str">
        <f aca="false">F182</f>
        <v>Atrezo Alquiler</v>
      </c>
      <c r="V182" s="331" t="n">
        <f aca="false">G182</f>
        <v>0</v>
      </c>
      <c r="W182" s="87" t="n">
        <f aca="false">H182</f>
        <v>0</v>
      </c>
      <c r="X182" s="87" t="n">
        <f aca="false">I182</f>
        <v>0</v>
      </c>
      <c r="Y182" s="87" t="n">
        <f aca="false">J182</f>
        <v>0</v>
      </c>
      <c r="Z182" s="313" t="n">
        <f aca="false">K182</f>
        <v>0</v>
      </c>
      <c r="AA182" s="315" t="n">
        <f aca="false">L182</f>
        <v>0</v>
      </c>
      <c r="AB182" s="313" t="n">
        <f aca="false">M182</f>
        <v>0</v>
      </c>
      <c r="AC182" s="314" t="n">
        <f aca="false">N182</f>
        <v>0</v>
      </c>
    </row>
    <row r="183" customFormat="false" ht="15" hidden="false" customHeight="false" outlineLevel="0" collapsed="false">
      <c r="A183" s="345" t="str">
        <f aca="false">'Cap.04'!A24</f>
        <v>CAPÍTULO 04</v>
      </c>
      <c r="B183" s="111" t="str">
        <f aca="false">'Cap.04'!B24</f>
        <v>ESCENOGRAFÍA</v>
      </c>
      <c r="C183" s="111" t="str">
        <f aca="false">'Cap.04'!C24</f>
        <v>0402</v>
      </c>
      <c r="D183" s="111" t="str">
        <f aca="false">'Cap.04'!D24</f>
        <v>Ambientación</v>
      </c>
      <c r="E183" s="111" t="str">
        <f aca="false">'Cap.04'!E24</f>
        <v>040202</v>
      </c>
      <c r="F183" s="111" t="str">
        <f aca="false">'Cap.04'!F24</f>
        <v>Atrezo Compra</v>
      </c>
      <c r="G183" s="111" t="n">
        <f aca="false">'Cap.04'!G24</f>
        <v>0</v>
      </c>
      <c r="H183" s="111" t="n">
        <f aca="false">'Cap.04'!H24</f>
        <v>0</v>
      </c>
      <c r="I183" s="111" t="n">
        <f aca="false">'Cap.04'!I24</f>
        <v>0</v>
      </c>
      <c r="J183" s="111" t="n">
        <f aca="false">'Cap.04'!J24</f>
        <v>0</v>
      </c>
      <c r="K183" s="111" t="n">
        <f aca="false">'Cap.04'!K24</f>
        <v>0</v>
      </c>
      <c r="L183" s="111" t="n">
        <f aca="false">'Cap.04'!L24</f>
        <v>0</v>
      </c>
      <c r="M183" s="111" t="n">
        <f aca="false">'Cap.04'!M24</f>
        <v>0</v>
      </c>
      <c r="N183" s="346" t="n">
        <f aca="false">'Cap.04'!N24</f>
        <v>0</v>
      </c>
      <c r="P183" s="310" t="str">
        <f aca="false">A183</f>
        <v>CAPÍTULO 04</v>
      </c>
      <c r="Q183" s="87" t="str">
        <f aca="false">B183</f>
        <v>ESCENOGRAFÍA</v>
      </c>
      <c r="R183" s="87" t="str">
        <f aca="false">C183</f>
        <v>0402</v>
      </c>
      <c r="S183" s="87" t="str">
        <f aca="false">D183</f>
        <v>Ambientación</v>
      </c>
      <c r="T183" s="175" t="str">
        <f aca="false">E183</f>
        <v>040202</v>
      </c>
      <c r="U183" s="331" t="str">
        <f aca="false">F183</f>
        <v>Atrezo Compra</v>
      </c>
      <c r="V183" s="331" t="n">
        <f aca="false">G183</f>
        <v>0</v>
      </c>
      <c r="W183" s="87" t="n">
        <f aca="false">H183</f>
        <v>0</v>
      </c>
      <c r="X183" s="87" t="n">
        <f aca="false">I183</f>
        <v>0</v>
      </c>
      <c r="Y183" s="87" t="n">
        <f aca="false">J183</f>
        <v>0</v>
      </c>
      <c r="Z183" s="313" t="n">
        <f aca="false">K183</f>
        <v>0</v>
      </c>
      <c r="AA183" s="315" t="n">
        <f aca="false">L183</f>
        <v>0</v>
      </c>
      <c r="AB183" s="313" t="n">
        <f aca="false">M183</f>
        <v>0</v>
      </c>
      <c r="AC183" s="314" t="n">
        <f aca="false">N183</f>
        <v>0</v>
      </c>
    </row>
    <row r="184" customFormat="false" ht="15" hidden="false" customHeight="false" outlineLevel="0" collapsed="false">
      <c r="A184" s="345" t="str">
        <f aca="false">'Cap.04'!A25</f>
        <v>CAPÍTULO 04</v>
      </c>
      <c r="B184" s="111" t="str">
        <f aca="false">'Cap.04'!B25</f>
        <v>ESCENOGRAFÍA</v>
      </c>
      <c r="C184" s="111" t="str">
        <f aca="false">'Cap.04'!C25</f>
        <v>0402</v>
      </c>
      <c r="D184" s="111" t="str">
        <f aca="false">'Cap.04'!D25</f>
        <v>Ambientación</v>
      </c>
      <c r="E184" s="111" t="str">
        <f aca="false">'Cap.04'!E25</f>
        <v>040203</v>
      </c>
      <c r="F184" s="111" t="str">
        <f aca="false">'Cap.04'!F25</f>
        <v>Mobiliario Alquiler</v>
      </c>
      <c r="G184" s="111" t="n">
        <f aca="false">'Cap.04'!G25</f>
        <v>0</v>
      </c>
      <c r="H184" s="111" t="n">
        <f aca="false">'Cap.04'!H25</f>
        <v>0</v>
      </c>
      <c r="I184" s="111" t="n">
        <f aca="false">'Cap.04'!I25</f>
        <v>0</v>
      </c>
      <c r="J184" s="111" t="n">
        <f aca="false">'Cap.04'!J25</f>
        <v>0</v>
      </c>
      <c r="K184" s="111" t="n">
        <f aca="false">'Cap.04'!K25</f>
        <v>0</v>
      </c>
      <c r="L184" s="111" t="n">
        <f aca="false">'Cap.04'!L25</f>
        <v>0</v>
      </c>
      <c r="M184" s="111" t="n">
        <f aca="false">'Cap.04'!M25</f>
        <v>0</v>
      </c>
      <c r="N184" s="346" t="n">
        <f aca="false">'Cap.04'!N25</f>
        <v>0</v>
      </c>
      <c r="P184" s="310" t="str">
        <f aca="false">A184</f>
        <v>CAPÍTULO 04</v>
      </c>
      <c r="Q184" s="87" t="str">
        <f aca="false">B184</f>
        <v>ESCENOGRAFÍA</v>
      </c>
      <c r="R184" s="87" t="str">
        <f aca="false">C184</f>
        <v>0402</v>
      </c>
      <c r="S184" s="87" t="str">
        <f aca="false">D184</f>
        <v>Ambientación</v>
      </c>
      <c r="T184" s="175" t="str">
        <f aca="false">E184</f>
        <v>040203</v>
      </c>
      <c r="U184" s="331" t="str">
        <f aca="false">F184</f>
        <v>Mobiliario Alquiler</v>
      </c>
      <c r="V184" s="331" t="n">
        <f aca="false">G184</f>
        <v>0</v>
      </c>
      <c r="W184" s="87" t="n">
        <f aca="false">H184</f>
        <v>0</v>
      </c>
      <c r="X184" s="87" t="n">
        <f aca="false">I184</f>
        <v>0</v>
      </c>
      <c r="Y184" s="87" t="n">
        <f aca="false">J184</f>
        <v>0</v>
      </c>
      <c r="Z184" s="313" t="n">
        <f aca="false">K184</f>
        <v>0</v>
      </c>
      <c r="AA184" s="315" t="n">
        <f aca="false">L184</f>
        <v>0</v>
      </c>
      <c r="AB184" s="313" t="n">
        <f aca="false">M184</f>
        <v>0</v>
      </c>
      <c r="AC184" s="314" t="n">
        <f aca="false">N184</f>
        <v>0</v>
      </c>
    </row>
    <row r="185" customFormat="false" ht="15" hidden="false" customHeight="false" outlineLevel="0" collapsed="false">
      <c r="A185" s="345" t="str">
        <f aca="false">'Cap.04'!A26</f>
        <v>CAPÍTULO 04</v>
      </c>
      <c r="B185" s="111" t="str">
        <f aca="false">'Cap.04'!B26</f>
        <v>ESCENOGRAFÍA</v>
      </c>
      <c r="C185" s="111" t="str">
        <f aca="false">'Cap.04'!C26</f>
        <v>0402</v>
      </c>
      <c r="D185" s="111" t="str">
        <f aca="false">'Cap.04'!D26</f>
        <v>Ambientación</v>
      </c>
      <c r="E185" s="111" t="str">
        <f aca="false">'Cap.04'!E26</f>
        <v>040204</v>
      </c>
      <c r="F185" s="111" t="str">
        <f aca="false">'Cap.04'!F26</f>
        <v>Mobiliario Compra</v>
      </c>
      <c r="G185" s="111" t="n">
        <f aca="false">'Cap.04'!G26</f>
        <v>0</v>
      </c>
      <c r="H185" s="111" t="n">
        <f aca="false">'Cap.04'!H26</f>
        <v>0</v>
      </c>
      <c r="I185" s="111" t="n">
        <f aca="false">'Cap.04'!I26</f>
        <v>0</v>
      </c>
      <c r="J185" s="111" t="n">
        <f aca="false">'Cap.04'!J26</f>
        <v>0</v>
      </c>
      <c r="K185" s="111" t="n">
        <f aca="false">'Cap.04'!K26</f>
        <v>0</v>
      </c>
      <c r="L185" s="111" t="n">
        <f aca="false">'Cap.04'!L26</f>
        <v>0</v>
      </c>
      <c r="M185" s="111" t="n">
        <f aca="false">'Cap.04'!M26</f>
        <v>0</v>
      </c>
      <c r="N185" s="346" t="n">
        <f aca="false">'Cap.04'!N26</f>
        <v>0</v>
      </c>
      <c r="P185" s="310" t="str">
        <f aca="false">A185</f>
        <v>CAPÍTULO 04</v>
      </c>
      <c r="Q185" s="87" t="str">
        <f aca="false">B185</f>
        <v>ESCENOGRAFÍA</v>
      </c>
      <c r="R185" s="87" t="str">
        <f aca="false">C185</f>
        <v>0402</v>
      </c>
      <c r="S185" s="87" t="str">
        <f aca="false">D185</f>
        <v>Ambientación</v>
      </c>
      <c r="T185" s="175" t="str">
        <f aca="false">E185</f>
        <v>040204</v>
      </c>
      <c r="U185" s="331" t="str">
        <f aca="false">F185</f>
        <v>Mobiliario Compra</v>
      </c>
      <c r="V185" s="331" t="n">
        <f aca="false">G185</f>
        <v>0</v>
      </c>
      <c r="W185" s="87" t="n">
        <f aca="false">H185</f>
        <v>0</v>
      </c>
      <c r="X185" s="87" t="n">
        <f aca="false">I185</f>
        <v>0</v>
      </c>
      <c r="Y185" s="87" t="n">
        <f aca="false">J185</f>
        <v>0</v>
      </c>
      <c r="Z185" s="313" t="n">
        <f aca="false">K185</f>
        <v>0</v>
      </c>
      <c r="AA185" s="315" t="n">
        <f aca="false">L185</f>
        <v>0</v>
      </c>
      <c r="AB185" s="313" t="n">
        <f aca="false">M185</f>
        <v>0</v>
      </c>
      <c r="AC185" s="314" t="n">
        <f aca="false">N185</f>
        <v>0</v>
      </c>
    </row>
    <row r="186" customFormat="false" ht="15" hidden="false" customHeight="false" outlineLevel="0" collapsed="false">
      <c r="A186" s="345" t="str">
        <f aca="false">'Cap.04'!A27</f>
        <v>CAPÍTULO 04</v>
      </c>
      <c r="B186" s="111" t="str">
        <f aca="false">'Cap.04'!B27</f>
        <v>ESCENOGRAFÍA</v>
      </c>
      <c r="C186" s="111" t="str">
        <f aca="false">'Cap.04'!C27</f>
        <v>0402</v>
      </c>
      <c r="D186" s="111" t="str">
        <f aca="false">'Cap.04'!D27</f>
        <v>Ambientación</v>
      </c>
      <c r="E186" s="111" t="str">
        <f aca="false">'Cap.04'!E27</f>
        <v>040205</v>
      </c>
      <c r="F186" s="111" t="str">
        <f aca="false">'Cap.04'!F27</f>
        <v>Animales</v>
      </c>
      <c r="G186" s="111" t="n">
        <f aca="false">'Cap.04'!G27</f>
        <v>0</v>
      </c>
      <c r="H186" s="111" t="n">
        <f aca="false">'Cap.04'!H27</f>
        <v>0</v>
      </c>
      <c r="I186" s="111" t="n">
        <f aca="false">'Cap.04'!I27</f>
        <v>0</v>
      </c>
      <c r="J186" s="111" t="n">
        <f aca="false">'Cap.04'!J27</f>
        <v>0</v>
      </c>
      <c r="K186" s="111" t="n">
        <f aca="false">'Cap.04'!K27</f>
        <v>0</v>
      </c>
      <c r="L186" s="111" t="n">
        <f aca="false">'Cap.04'!L27</f>
        <v>0</v>
      </c>
      <c r="M186" s="111" t="n">
        <f aca="false">'Cap.04'!M27</f>
        <v>0</v>
      </c>
      <c r="N186" s="346" t="n">
        <f aca="false">'Cap.04'!N27</f>
        <v>0</v>
      </c>
      <c r="P186" s="310" t="str">
        <f aca="false">A186</f>
        <v>CAPÍTULO 04</v>
      </c>
      <c r="Q186" s="87" t="str">
        <f aca="false">B186</f>
        <v>ESCENOGRAFÍA</v>
      </c>
      <c r="R186" s="87" t="str">
        <f aca="false">C186</f>
        <v>0402</v>
      </c>
      <c r="S186" s="87" t="str">
        <f aca="false">D186</f>
        <v>Ambientación</v>
      </c>
      <c r="T186" s="175" t="str">
        <f aca="false">E186</f>
        <v>040205</v>
      </c>
      <c r="U186" s="331" t="str">
        <f aca="false">F186</f>
        <v>Animales</v>
      </c>
      <c r="V186" s="331" t="n">
        <f aca="false">G186</f>
        <v>0</v>
      </c>
      <c r="W186" s="87" t="n">
        <f aca="false">H186</f>
        <v>0</v>
      </c>
      <c r="X186" s="87" t="n">
        <f aca="false">I186</f>
        <v>0</v>
      </c>
      <c r="Y186" s="87" t="n">
        <f aca="false">J186</f>
        <v>0</v>
      </c>
      <c r="Z186" s="313" t="n">
        <f aca="false">K186</f>
        <v>0</v>
      </c>
      <c r="AA186" s="315" t="n">
        <f aca="false">L186</f>
        <v>0</v>
      </c>
      <c r="AB186" s="313" t="n">
        <f aca="false">M186</f>
        <v>0</v>
      </c>
      <c r="AC186" s="314" t="n">
        <f aca="false">N186</f>
        <v>0</v>
      </c>
    </row>
    <row r="187" customFormat="false" ht="15" hidden="false" customHeight="false" outlineLevel="0" collapsed="false">
      <c r="A187" s="345" t="str">
        <f aca="false">'Cap.04'!A28</f>
        <v>CAPÍTULO 04</v>
      </c>
      <c r="B187" s="111" t="str">
        <f aca="false">'Cap.04'!B28</f>
        <v>ESCENOGRAFÍA</v>
      </c>
      <c r="C187" s="111" t="str">
        <f aca="false">'Cap.04'!C28</f>
        <v>0402</v>
      </c>
      <c r="D187" s="111" t="str">
        <f aca="false">'Cap.04'!D28</f>
        <v>Ambientación</v>
      </c>
      <c r="E187" s="111" t="str">
        <f aca="false">'Cap.04'!E28</f>
        <v>040206</v>
      </c>
      <c r="F187" s="111" t="str">
        <f aca="false">'Cap.04'!F28</f>
        <v>Material FX</v>
      </c>
      <c r="G187" s="111" t="n">
        <f aca="false">'Cap.04'!G28</f>
        <v>0</v>
      </c>
      <c r="H187" s="111" t="n">
        <f aca="false">'Cap.04'!H28</f>
        <v>0</v>
      </c>
      <c r="I187" s="111" t="n">
        <f aca="false">'Cap.04'!I28</f>
        <v>0</v>
      </c>
      <c r="J187" s="111" t="n">
        <f aca="false">'Cap.04'!J28</f>
        <v>0</v>
      </c>
      <c r="K187" s="111" t="n">
        <f aca="false">'Cap.04'!K28</f>
        <v>0</v>
      </c>
      <c r="L187" s="111" t="n">
        <f aca="false">'Cap.04'!L28</f>
        <v>0</v>
      </c>
      <c r="M187" s="111" t="n">
        <f aca="false">'Cap.04'!M28</f>
        <v>0</v>
      </c>
      <c r="N187" s="346" t="n">
        <f aca="false">'Cap.04'!N28</f>
        <v>0</v>
      </c>
      <c r="P187" s="310" t="str">
        <f aca="false">A187</f>
        <v>CAPÍTULO 04</v>
      </c>
      <c r="Q187" s="87" t="str">
        <f aca="false">B187</f>
        <v>ESCENOGRAFÍA</v>
      </c>
      <c r="R187" s="87" t="str">
        <f aca="false">C187</f>
        <v>0402</v>
      </c>
      <c r="S187" s="87" t="str">
        <f aca="false">D187</f>
        <v>Ambientación</v>
      </c>
      <c r="T187" s="175" t="str">
        <f aca="false">E187</f>
        <v>040206</v>
      </c>
      <c r="U187" s="331" t="str">
        <f aca="false">F187</f>
        <v>Material FX</v>
      </c>
      <c r="V187" s="331" t="n">
        <f aca="false">G187</f>
        <v>0</v>
      </c>
      <c r="W187" s="87" t="n">
        <f aca="false">H187</f>
        <v>0</v>
      </c>
      <c r="X187" s="87" t="n">
        <f aca="false">I187</f>
        <v>0</v>
      </c>
      <c r="Y187" s="87" t="n">
        <f aca="false">J187</f>
        <v>0</v>
      </c>
      <c r="Z187" s="313" t="n">
        <f aca="false">K187</f>
        <v>0</v>
      </c>
      <c r="AA187" s="315" t="n">
        <f aca="false">L187</f>
        <v>0</v>
      </c>
      <c r="AB187" s="313" t="n">
        <f aca="false">M187</f>
        <v>0</v>
      </c>
      <c r="AC187" s="314" t="n">
        <f aca="false">N187</f>
        <v>0</v>
      </c>
    </row>
    <row r="188" customFormat="false" ht="15" hidden="false" customHeight="false" outlineLevel="0" collapsed="false">
      <c r="A188" s="345" t="str">
        <f aca="false">'Cap.04'!A29</f>
        <v>CAPÍTULO 04</v>
      </c>
      <c r="B188" s="111" t="str">
        <f aca="false">'Cap.04'!B29</f>
        <v>ESCENOGRAFÍA</v>
      </c>
      <c r="C188" s="111" t="str">
        <f aca="false">'Cap.04'!C29</f>
        <v>0402</v>
      </c>
      <c r="D188" s="111" t="str">
        <f aca="false">'Cap.04'!D29</f>
        <v>Ambientación</v>
      </c>
      <c r="E188" s="111" t="str">
        <f aca="false">'Cap.04'!E29</f>
        <v>040207</v>
      </c>
      <c r="F188" s="111" t="str">
        <f aca="false">'Cap.04'!F29</f>
        <v>Otros…</v>
      </c>
      <c r="G188" s="111" t="n">
        <f aca="false">'Cap.04'!G29</f>
        <v>0</v>
      </c>
      <c r="H188" s="111" t="n">
        <f aca="false">'Cap.04'!H29</f>
        <v>0</v>
      </c>
      <c r="I188" s="111" t="n">
        <f aca="false">'Cap.04'!I29</f>
        <v>0</v>
      </c>
      <c r="J188" s="111" t="n">
        <f aca="false">'Cap.04'!J29</f>
        <v>0</v>
      </c>
      <c r="K188" s="111" t="n">
        <f aca="false">'Cap.04'!K29</f>
        <v>0</v>
      </c>
      <c r="L188" s="111" t="n">
        <f aca="false">'Cap.04'!L29</f>
        <v>0</v>
      </c>
      <c r="M188" s="111" t="n">
        <f aca="false">'Cap.04'!M29</f>
        <v>0</v>
      </c>
      <c r="N188" s="346" t="n">
        <f aca="false">'Cap.04'!N29</f>
        <v>0</v>
      </c>
      <c r="P188" s="310" t="str">
        <f aca="false">A188</f>
        <v>CAPÍTULO 04</v>
      </c>
      <c r="Q188" s="87" t="str">
        <f aca="false">B188</f>
        <v>ESCENOGRAFÍA</v>
      </c>
      <c r="R188" s="87" t="str">
        <f aca="false">C188</f>
        <v>0402</v>
      </c>
      <c r="S188" s="87" t="str">
        <f aca="false">D188</f>
        <v>Ambientación</v>
      </c>
      <c r="T188" s="175" t="str">
        <f aca="false">E188</f>
        <v>040207</v>
      </c>
      <c r="U188" s="331" t="str">
        <f aca="false">F188</f>
        <v>Otros…</v>
      </c>
      <c r="V188" s="331" t="n">
        <f aca="false">G188</f>
        <v>0</v>
      </c>
      <c r="W188" s="87" t="n">
        <f aca="false">H188</f>
        <v>0</v>
      </c>
      <c r="X188" s="87" t="n">
        <f aca="false">I188</f>
        <v>0</v>
      </c>
      <c r="Y188" s="87" t="n">
        <f aca="false">J188</f>
        <v>0</v>
      </c>
      <c r="Z188" s="313" t="n">
        <f aca="false">K188</f>
        <v>0</v>
      </c>
      <c r="AA188" s="315" t="n">
        <f aca="false">L188</f>
        <v>0</v>
      </c>
      <c r="AB188" s="313" t="n">
        <f aca="false">M188</f>
        <v>0</v>
      </c>
      <c r="AC188" s="314" t="n">
        <f aca="false">N188</f>
        <v>0</v>
      </c>
    </row>
    <row r="189" customFormat="false" ht="15" hidden="false" customHeight="false" outlineLevel="0" collapsed="false">
      <c r="A189" s="345" t="str">
        <f aca="false">'Cap.04'!A30</f>
        <v>CAPÍTULO 04</v>
      </c>
      <c r="B189" s="111" t="str">
        <f aca="false">'Cap.04'!B30</f>
        <v>ESCENOGRAFÍA</v>
      </c>
      <c r="C189" s="111" t="str">
        <f aca="false">'Cap.04'!C30</f>
        <v>0402</v>
      </c>
      <c r="D189" s="111" t="str">
        <f aca="false">'Cap.04'!D30</f>
        <v>Ambientación</v>
      </c>
      <c r="E189" s="111" t="str">
        <f aca="false">'Cap.04'!E30</f>
        <v>040208</v>
      </c>
      <c r="F189" s="111" t="n">
        <f aca="false">'Cap.04'!F30</f>
        <v>0</v>
      </c>
      <c r="G189" s="111" t="n">
        <f aca="false">'Cap.04'!G30</f>
        <v>0</v>
      </c>
      <c r="H189" s="111" t="n">
        <f aca="false">'Cap.04'!H30</f>
        <v>0</v>
      </c>
      <c r="I189" s="111" t="n">
        <f aca="false">'Cap.04'!I30</f>
        <v>0</v>
      </c>
      <c r="J189" s="111" t="n">
        <f aca="false">'Cap.04'!J30</f>
        <v>0</v>
      </c>
      <c r="K189" s="111" t="n">
        <f aca="false">'Cap.04'!K30</f>
        <v>0</v>
      </c>
      <c r="L189" s="111" t="n">
        <f aca="false">'Cap.04'!L30</f>
        <v>0</v>
      </c>
      <c r="M189" s="111" t="n">
        <f aca="false">'Cap.04'!M30</f>
        <v>0</v>
      </c>
      <c r="N189" s="346" t="n">
        <f aca="false">'Cap.04'!N30</f>
        <v>0</v>
      </c>
      <c r="P189" s="310" t="str">
        <f aca="false">A189</f>
        <v>CAPÍTULO 04</v>
      </c>
      <c r="Q189" s="87" t="str">
        <f aca="false">B189</f>
        <v>ESCENOGRAFÍA</v>
      </c>
      <c r="R189" s="87" t="str">
        <f aca="false">C189</f>
        <v>0402</v>
      </c>
      <c r="S189" s="87" t="str">
        <f aca="false">D189</f>
        <v>Ambientación</v>
      </c>
      <c r="T189" s="175" t="str">
        <f aca="false">E189</f>
        <v>040208</v>
      </c>
      <c r="U189" s="331" t="n">
        <f aca="false">F189</f>
        <v>0</v>
      </c>
      <c r="V189" s="331" t="n">
        <f aca="false">G189</f>
        <v>0</v>
      </c>
      <c r="W189" s="87" t="n">
        <f aca="false">H189</f>
        <v>0</v>
      </c>
      <c r="X189" s="87" t="n">
        <f aca="false">I189</f>
        <v>0</v>
      </c>
      <c r="Y189" s="87" t="n">
        <f aca="false">J189</f>
        <v>0</v>
      </c>
      <c r="Z189" s="313" t="n">
        <f aca="false">K189</f>
        <v>0</v>
      </c>
      <c r="AA189" s="315" t="n">
        <f aca="false">L189</f>
        <v>0</v>
      </c>
      <c r="AB189" s="313" t="n">
        <f aca="false">M189</f>
        <v>0</v>
      </c>
      <c r="AC189" s="314" t="n">
        <f aca="false">N189</f>
        <v>0</v>
      </c>
    </row>
    <row r="190" customFormat="false" ht="15.75" hidden="false" customHeight="false" outlineLevel="0" collapsed="false">
      <c r="A190" s="347" t="str">
        <f aca="false">'Cap.04'!A31</f>
        <v>CAPÍTULO 04</v>
      </c>
      <c r="B190" s="348" t="str">
        <f aca="false">'Cap.04'!B31</f>
        <v>ESCENOGRAFÍA</v>
      </c>
      <c r="C190" s="348" t="str">
        <f aca="false">'Cap.04'!C31</f>
        <v>0402</v>
      </c>
      <c r="D190" s="348" t="str">
        <f aca="false">'Cap.04'!D31</f>
        <v>Ambientación</v>
      </c>
      <c r="E190" s="348" t="str">
        <f aca="false">'Cap.04'!E31</f>
        <v>040209</v>
      </c>
      <c r="F190" s="348" t="n">
        <f aca="false">'Cap.04'!F31</f>
        <v>0</v>
      </c>
      <c r="G190" s="348" t="n">
        <f aca="false">'Cap.04'!G31</f>
        <v>0</v>
      </c>
      <c r="H190" s="348" t="n">
        <f aca="false">'Cap.04'!H31</f>
        <v>0</v>
      </c>
      <c r="I190" s="348" t="n">
        <f aca="false">'Cap.04'!I31</f>
        <v>0</v>
      </c>
      <c r="J190" s="348" t="n">
        <f aca="false">'Cap.04'!J31</f>
        <v>0</v>
      </c>
      <c r="K190" s="348" t="n">
        <f aca="false">'Cap.04'!K31</f>
        <v>0</v>
      </c>
      <c r="L190" s="348" t="n">
        <f aca="false">'Cap.04'!L31</f>
        <v>0</v>
      </c>
      <c r="M190" s="348" t="n">
        <f aca="false">'Cap.04'!M31</f>
        <v>0</v>
      </c>
      <c r="N190" s="349" t="n">
        <f aca="false">'Cap.04'!N31</f>
        <v>0</v>
      </c>
      <c r="P190" s="310" t="str">
        <f aca="false">A190</f>
        <v>CAPÍTULO 04</v>
      </c>
      <c r="Q190" s="87" t="str">
        <f aca="false">B190</f>
        <v>ESCENOGRAFÍA</v>
      </c>
      <c r="R190" s="87" t="str">
        <f aca="false">C190</f>
        <v>0402</v>
      </c>
      <c r="S190" s="87" t="str">
        <f aca="false">D190</f>
        <v>Ambientación</v>
      </c>
      <c r="T190" s="175" t="str">
        <f aca="false">E190</f>
        <v>040209</v>
      </c>
      <c r="U190" s="331" t="n">
        <f aca="false">F190</f>
        <v>0</v>
      </c>
      <c r="V190" s="331" t="n">
        <f aca="false">G190</f>
        <v>0</v>
      </c>
      <c r="W190" s="87" t="n">
        <f aca="false">H190</f>
        <v>0</v>
      </c>
      <c r="X190" s="87" t="n">
        <f aca="false">I190</f>
        <v>0</v>
      </c>
      <c r="Y190" s="87" t="n">
        <f aca="false">J190</f>
        <v>0</v>
      </c>
      <c r="Z190" s="313" t="n">
        <f aca="false">K190</f>
        <v>0</v>
      </c>
      <c r="AA190" s="315" t="n">
        <f aca="false">L190</f>
        <v>0</v>
      </c>
      <c r="AB190" s="313" t="n">
        <f aca="false">M190</f>
        <v>0</v>
      </c>
      <c r="AC190" s="314" t="n">
        <f aca="false">N190</f>
        <v>0</v>
      </c>
    </row>
    <row r="191" customFormat="false" ht="15" hidden="false" customHeight="false" outlineLevel="0" collapsed="false">
      <c r="A191" s="342" t="str">
        <f aca="false">'Cap.04'!A36</f>
        <v>CAPÍTULO 04</v>
      </c>
      <c r="B191" s="343" t="str">
        <f aca="false">'Cap.04'!B36</f>
        <v>ESCENOGRAFÍA</v>
      </c>
      <c r="C191" s="343" t="str">
        <f aca="false">'Cap.04'!C36</f>
        <v>0403</v>
      </c>
      <c r="D191" s="343" t="str">
        <f aca="false">'Cap.04'!D36</f>
        <v>Vestuario</v>
      </c>
      <c r="E191" s="343" t="str">
        <f aca="false">'Cap.04'!E36</f>
        <v>040301</v>
      </c>
      <c r="F191" s="343" t="str">
        <f aca="false">'Cap.04'!F36</f>
        <v>Vestuario Alquiler</v>
      </c>
      <c r="G191" s="343" t="n">
        <f aca="false">'Cap.04'!G36</f>
        <v>0</v>
      </c>
      <c r="H191" s="343" t="n">
        <f aca="false">'Cap.04'!H36</f>
        <v>0</v>
      </c>
      <c r="I191" s="343" t="n">
        <f aca="false">'Cap.04'!I36</f>
        <v>0</v>
      </c>
      <c r="J191" s="343" t="n">
        <f aca="false">'Cap.04'!J36</f>
        <v>0</v>
      </c>
      <c r="K191" s="343" t="n">
        <f aca="false">'Cap.04'!K36</f>
        <v>0</v>
      </c>
      <c r="L191" s="343" t="n">
        <f aca="false">'Cap.04'!L36</f>
        <v>0</v>
      </c>
      <c r="M191" s="343" t="n">
        <f aca="false">'Cap.04'!M36</f>
        <v>0</v>
      </c>
      <c r="N191" s="344" t="n">
        <f aca="false">'Cap.04'!N36</f>
        <v>0</v>
      </c>
      <c r="P191" s="310" t="str">
        <f aca="false">A191</f>
        <v>CAPÍTULO 04</v>
      </c>
      <c r="Q191" s="87" t="str">
        <f aca="false">B191</f>
        <v>ESCENOGRAFÍA</v>
      </c>
      <c r="R191" s="87" t="str">
        <f aca="false">C191</f>
        <v>0403</v>
      </c>
      <c r="S191" s="87" t="str">
        <f aca="false">D191</f>
        <v>Vestuario</v>
      </c>
      <c r="T191" s="175" t="str">
        <f aca="false">E191</f>
        <v>040301</v>
      </c>
      <c r="U191" s="331" t="str">
        <f aca="false">F191</f>
        <v>Vestuario Alquiler</v>
      </c>
      <c r="V191" s="331" t="n">
        <f aca="false">G191</f>
        <v>0</v>
      </c>
      <c r="W191" s="87" t="n">
        <f aca="false">H191</f>
        <v>0</v>
      </c>
      <c r="X191" s="87" t="n">
        <f aca="false">I191</f>
        <v>0</v>
      </c>
      <c r="Y191" s="87" t="n">
        <f aca="false">J191</f>
        <v>0</v>
      </c>
      <c r="Z191" s="313" t="n">
        <f aca="false">K191</f>
        <v>0</v>
      </c>
      <c r="AA191" s="315" t="n">
        <f aca="false">L191</f>
        <v>0</v>
      </c>
      <c r="AB191" s="313" t="n">
        <f aca="false">M191</f>
        <v>0</v>
      </c>
      <c r="AC191" s="314" t="n">
        <f aca="false">N191</f>
        <v>0</v>
      </c>
    </row>
    <row r="192" customFormat="false" ht="15" hidden="false" customHeight="false" outlineLevel="0" collapsed="false">
      <c r="A192" s="345" t="str">
        <f aca="false">'Cap.04'!A37</f>
        <v>CAPÍTULO 04</v>
      </c>
      <c r="B192" s="111" t="str">
        <f aca="false">'Cap.04'!B37</f>
        <v>ESCENOGRAFÍA</v>
      </c>
      <c r="C192" s="111" t="str">
        <f aca="false">'Cap.04'!C37</f>
        <v>0403</v>
      </c>
      <c r="D192" s="111" t="str">
        <f aca="false">'Cap.04'!D37</f>
        <v>Vestuario</v>
      </c>
      <c r="E192" s="111" t="str">
        <f aca="false">'Cap.04'!E37</f>
        <v>040302</v>
      </c>
      <c r="F192" s="111" t="str">
        <f aca="false">'Cap.04'!F37</f>
        <v>Vestuario Compra</v>
      </c>
      <c r="G192" s="111" t="n">
        <f aca="false">'Cap.04'!G37</f>
        <v>0</v>
      </c>
      <c r="H192" s="111" t="n">
        <f aca="false">'Cap.04'!H37</f>
        <v>0</v>
      </c>
      <c r="I192" s="111" t="n">
        <f aca="false">'Cap.04'!I37</f>
        <v>0</v>
      </c>
      <c r="J192" s="111" t="n">
        <f aca="false">'Cap.04'!J37</f>
        <v>0</v>
      </c>
      <c r="K192" s="111" t="n">
        <f aca="false">'Cap.04'!K37</f>
        <v>0</v>
      </c>
      <c r="L192" s="111" t="n">
        <f aca="false">'Cap.04'!L37</f>
        <v>0</v>
      </c>
      <c r="M192" s="111" t="n">
        <f aca="false">'Cap.04'!M37</f>
        <v>0</v>
      </c>
      <c r="N192" s="346" t="n">
        <f aca="false">'Cap.04'!N37</f>
        <v>0</v>
      </c>
      <c r="P192" s="310" t="str">
        <f aca="false">A192</f>
        <v>CAPÍTULO 04</v>
      </c>
      <c r="Q192" s="87" t="str">
        <f aca="false">B192</f>
        <v>ESCENOGRAFÍA</v>
      </c>
      <c r="R192" s="87" t="str">
        <f aca="false">C192</f>
        <v>0403</v>
      </c>
      <c r="S192" s="87" t="str">
        <f aca="false">D192</f>
        <v>Vestuario</v>
      </c>
      <c r="T192" s="175" t="str">
        <f aca="false">E192</f>
        <v>040302</v>
      </c>
      <c r="U192" s="331" t="str">
        <f aca="false">F192</f>
        <v>Vestuario Compra</v>
      </c>
      <c r="V192" s="331" t="n">
        <f aca="false">G192</f>
        <v>0</v>
      </c>
      <c r="W192" s="87" t="n">
        <f aca="false">H192</f>
        <v>0</v>
      </c>
      <c r="X192" s="87" t="n">
        <f aca="false">I192</f>
        <v>0</v>
      </c>
      <c r="Y192" s="87" t="n">
        <f aca="false">J192</f>
        <v>0</v>
      </c>
      <c r="Z192" s="313" t="n">
        <f aca="false">K192</f>
        <v>0</v>
      </c>
      <c r="AA192" s="315" t="n">
        <f aca="false">L192</f>
        <v>0</v>
      </c>
      <c r="AB192" s="313" t="n">
        <f aca="false">M192</f>
        <v>0</v>
      </c>
      <c r="AC192" s="314" t="n">
        <f aca="false">N192</f>
        <v>0</v>
      </c>
    </row>
    <row r="193" customFormat="false" ht="15" hidden="false" customHeight="false" outlineLevel="0" collapsed="false">
      <c r="A193" s="345" t="str">
        <f aca="false">'Cap.04'!A38</f>
        <v>CAPÍTULO 04</v>
      </c>
      <c r="B193" s="111" t="str">
        <f aca="false">'Cap.04'!B38</f>
        <v>ESCENOGRAFÍA</v>
      </c>
      <c r="C193" s="111" t="str">
        <f aca="false">'Cap.04'!C38</f>
        <v>0403</v>
      </c>
      <c r="D193" s="111" t="str">
        <f aca="false">'Cap.04'!D38</f>
        <v>Vestuario</v>
      </c>
      <c r="E193" s="111" t="str">
        <f aca="false">'Cap.04'!E38</f>
        <v>040303</v>
      </c>
      <c r="F193" s="111" t="str">
        <f aca="false">'Cap.04'!F38</f>
        <v>Zapatería Alquiler</v>
      </c>
      <c r="G193" s="111" t="n">
        <f aca="false">'Cap.04'!G38</f>
        <v>0</v>
      </c>
      <c r="H193" s="111" t="n">
        <f aca="false">'Cap.04'!H38</f>
        <v>0</v>
      </c>
      <c r="I193" s="111" t="n">
        <f aca="false">'Cap.04'!I38</f>
        <v>0</v>
      </c>
      <c r="J193" s="111" t="n">
        <f aca="false">'Cap.04'!J38</f>
        <v>0</v>
      </c>
      <c r="K193" s="111" t="n">
        <f aca="false">'Cap.04'!K38</f>
        <v>0</v>
      </c>
      <c r="L193" s="111" t="n">
        <f aca="false">'Cap.04'!L38</f>
        <v>0</v>
      </c>
      <c r="M193" s="111" t="n">
        <f aca="false">'Cap.04'!M38</f>
        <v>0</v>
      </c>
      <c r="N193" s="346" t="n">
        <f aca="false">'Cap.04'!N38</f>
        <v>0</v>
      </c>
      <c r="P193" s="310" t="str">
        <f aca="false">A193</f>
        <v>CAPÍTULO 04</v>
      </c>
      <c r="Q193" s="87" t="str">
        <f aca="false">B193</f>
        <v>ESCENOGRAFÍA</v>
      </c>
      <c r="R193" s="87" t="str">
        <f aca="false">C193</f>
        <v>0403</v>
      </c>
      <c r="S193" s="87" t="str">
        <f aca="false">D193</f>
        <v>Vestuario</v>
      </c>
      <c r="T193" s="175" t="str">
        <f aca="false">E193</f>
        <v>040303</v>
      </c>
      <c r="U193" s="331" t="str">
        <f aca="false">F193</f>
        <v>Zapatería Alquiler</v>
      </c>
      <c r="V193" s="331" t="n">
        <f aca="false">G193</f>
        <v>0</v>
      </c>
      <c r="W193" s="87" t="n">
        <f aca="false">H193</f>
        <v>0</v>
      </c>
      <c r="X193" s="87" t="n">
        <f aca="false">I193</f>
        <v>0</v>
      </c>
      <c r="Y193" s="87" t="n">
        <f aca="false">J193</f>
        <v>0</v>
      </c>
      <c r="Z193" s="313" t="n">
        <f aca="false">K193</f>
        <v>0</v>
      </c>
      <c r="AA193" s="315" t="n">
        <f aca="false">L193</f>
        <v>0</v>
      </c>
      <c r="AB193" s="313" t="n">
        <f aca="false">M193</f>
        <v>0</v>
      </c>
      <c r="AC193" s="314" t="n">
        <f aca="false">N193</f>
        <v>0</v>
      </c>
    </row>
    <row r="194" customFormat="false" ht="15" hidden="false" customHeight="false" outlineLevel="0" collapsed="false">
      <c r="A194" s="345" t="str">
        <f aca="false">'Cap.04'!A39</f>
        <v>CAPÍTULO 04</v>
      </c>
      <c r="B194" s="111" t="str">
        <f aca="false">'Cap.04'!B39</f>
        <v>ESCENOGRAFÍA</v>
      </c>
      <c r="C194" s="111" t="str">
        <f aca="false">'Cap.04'!C39</f>
        <v>0403</v>
      </c>
      <c r="D194" s="111" t="str">
        <f aca="false">'Cap.04'!D39</f>
        <v>Vestuario</v>
      </c>
      <c r="E194" s="111" t="str">
        <f aca="false">'Cap.04'!E39</f>
        <v>040304</v>
      </c>
      <c r="F194" s="111" t="str">
        <f aca="false">'Cap.04'!F39</f>
        <v>Zapatería Compra</v>
      </c>
      <c r="G194" s="111" t="n">
        <f aca="false">'Cap.04'!G39</f>
        <v>0</v>
      </c>
      <c r="H194" s="111" t="n">
        <f aca="false">'Cap.04'!H39</f>
        <v>0</v>
      </c>
      <c r="I194" s="111" t="n">
        <f aca="false">'Cap.04'!I39</f>
        <v>0</v>
      </c>
      <c r="J194" s="111" t="n">
        <f aca="false">'Cap.04'!J39</f>
        <v>0</v>
      </c>
      <c r="K194" s="111" t="n">
        <f aca="false">'Cap.04'!K39</f>
        <v>0</v>
      </c>
      <c r="L194" s="111" t="n">
        <f aca="false">'Cap.04'!L39</f>
        <v>0</v>
      </c>
      <c r="M194" s="111" t="n">
        <f aca="false">'Cap.04'!M39</f>
        <v>0</v>
      </c>
      <c r="N194" s="346" t="n">
        <f aca="false">'Cap.04'!N39</f>
        <v>0</v>
      </c>
      <c r="P194" s="310" t="str">
        <f aca="false">A194</f>
        <v>CAPÍTULO 04</v>
      </c>
      <c r="Q194" s="87" t="str">
        <f aca="false">B194</f>
        <v>ESCENOGRAFÍA</v>
      </c>
      <c r="R194" s="87" t="str">
        <f aca="false">C194</f>
        <v>0403</v>
      </c>
      <c r="S194" s="87" t="str">
        <f aca="false">D194</f>
        <v>Vestuario</v>
      </c>
      <c r="T194" s="175" t="str">
        <f aca="false">E194</f>
        <v>040304</v>
      </c>
      <c r="U194" s="331" t="str">
        <f aca="false">F194</f>
        <v>Zapatería Compra</v>
      </c>
      <c r="V194" s="331" t="n">
        <f aca="false">G194</f>
        <v>0</v>
      </c>
      <c r="W194" s="87" t="n">
        <f aca="false">H194</f>
        <v>0</v>
      </c>
      <c r="X194" s="87" t="n">
        <f aca="false">I194</f>
        <v>0</v>
      </c>
      <c r="Y194" s="87" t="n">
        <f aca="false">J194</f>
        <v>0</v>
      </c>
      <c r="Z194" s="313" t="n">
        <f aca="false">K194</f>
        <v>0</v>
      </c>
      <c r="AA194" s="315" t="n">
        <f aca="false">L194</f>
        <v>0</v>
      </c>
      <c r="AB194" s="313" t="n">
        <f aca="false">M194</f>
        <v>0</v>
      </c>
      <c r="AC194" s="314" t="n">
        <f aca="false">N194</f>
        <v>0</v>
      </c>
    </row>
    <row r="195" customFormat="false" ht="15" hidden="false" customHeight="false" outlineLevel="0" collapsed="false">
      <c r="A195" s="345" t="str">
        <f aca="false">'Cap.04'!A40</f>
        <v>CAPÍTULO 04</v>
      </c>
      <c r="B195" s="111" t="str">
        <f aca="false">'Cap.04'!B40</f>
        <v>ESCENOGRAFÍA</v>
      </c>
      <c r="C195" s="111" t="str">
        <f aca="false">'Cap.04'!C40</f>
        <v>0403</v>
      </c>
      <c r="D195" s="111" t="str">
        <f aca="false">'Cap.04'!D40</f>
        <v>Vestuario</v>
      </c>
      <c r="E195" s="111" t="str">
        <f aca="false">'Cap.04'!E40</f>
        <v>040305</v>
      </c>
      <c r="F195" s="111" t="str">
        <f aca="false">'Cap.04'!F40</f>
        <v>Material sastrería vestuario</v>
      </c>
      <c r="G195" s="111" t="n">
        <f aca="false">'Cap.04'!G40</f>
        <v>0</v>
      </c>
      <c r="H195" s="111" t="n">
        <f aca="false">'Cap.04'!H40</f>
        <v>0</v>
      </c>
      <c r="I195" s="111" t="n">
        <f aca="false">'Cap.04'!I40</f>
        <v>0</v>
      </c>
      <c r="J195" s="111" t="n">
        <f aca="false">'Cap.04'!J40</f>
        <v>0</v>
      </c>
      <c r="K195" s="111" t="n">
        <f aca="false">'Cap.04'!K40</f>
        <v>0</v>
      </c>
      <c r="L195" s="111" t="n">
        <f aca="false">'Cap.04'!L40</f>
        <v>0</v>
      </c>
      <c r="M195" s="111" t="n">
        <f aca="false">'Cap.04'!M40</f>
        <v>0</v>
      </c>
      <c r="N195" s="346" t="n">
        <f aca="false">'Cap.04'!N40</f>
        <v>0</v>
      </c>
      <c r="P195" s="310" t="str">
        <f aca="false">A195</f>
        <v>CAPÍTULO 04</v>
      </c>
      <c r="Q195" s="87" t="str">
        <f aca="false">B195</f>
        <v>ESCENOGRAFÍA</v>
      </c>
      <c r="R195" s="87" t="str">
        <f aca="false">C195</f>
        <v>0403</v>
      </c>
      <c r="S195" s="87" t="str">
        <f aca="false">D195</f>
        <v>Vestuario</v>
      </c>
      <c r="T195" s="175" t="str">
        <f aca="false">E195</f>
        <v>040305</v>
      </c>
      <c r="U195" s="331" t="str">
        <f aca="false">F195</f>
        <v>Material sastrería vestuario</v>
      </c>
      <c r="V195" s="331" t="n">
        <f aca="false">G195</f>
        <v>0</v>
      </c>
      <c r="W195" s="87" t="n">
        <f aca="false">H195</f>
        <v>0</v>
      </c>
      <c r="X195" s="87" t="n">
        <f aca="false">I195</f>
        <v>0</v>
      </c>
      <c r="Y195" s="87" t="n">
        <f aca="false">J195</f>
        <v>0</v>
      </c>
      <c r="Z195" s="313" t="n">
        <f aca="false">K195</f>
        <v>0</v>
      </c>
      <c r="AA195" s="315" t="n">
        <f aca="false">L195</f>
        <v>0</v>
      </c>
      <c r="AB195" s="313" t="n">
        <f aca="false">M195</f>
        <v>0</v>
      </c>
      <c r="AC195" s="314" t="n">
        <f aca="false">N195</f>
        <v>0</v>
      </c>
    </row>
    <row r="196" customFormat="false" ht="15" hidden="false" customHeight="false" outlineLevel="0" collapsed="false">
      <c r="A196" s="345" t="str">
        <f aca="false">'Cap.04'!A41</f>
        <v>CAPÍTULO 04</v>
      </c>
      <c r="B196" s="111" t="str">
        <f aca="false">'Cap.04'!B41</f>
        <v>ESCENOGRAFÍA</v>
      </c>
      <c r="C196" s="111" t="str">
        <f aca="false">'Cap.04'!C41</f>
        <v>0403</v>
      </c>
      <c r="D196" s="111" t="str">
        <f aca="false">'Cap.04'!D41</f>
        <v>Vestuario</v>
      </c>
      <c r="E196" s="111" t="str">
        <f aca="false">'Cap.04'!E41</f>
        <v>040306</v>
      </c>
      <c r="F196" s="111" t="n">
        <f aca="false">'Cap.04'!F41</f>
        <v>0</v>
      </c>
      <c r="G196" s="111" t="n">
        <f aca="false">'Cap.04'!G41</f>
        <v>0</v>
      </c>
      <c r="H196" s="111" t="n">
        <f aca="false">'Cap.04'!H41</f>
        <v>0</v>
      </c>
      <c r="I196" s="111" t="n">
        <f aca="false">'Cap.04'!I41</f>
        <v>0</v>
      </c>
      <c r="J196" s="111" t="n">
        <f aca="false">'Cap.04'!J41</f>
        <v>0</v>
      </c>
      <c r="K196" s="111" t="n">
        <f aca="false">'Cap.04'!K41</f>
        <v>0</v>
      </c>
      <c r="L196" s="111" t="n">
        <f aca="false">'Cap.04'!L41</f>
        <v>0</v>
      </c>
      <c r="M196" s="111" t="n">
        <f aca="false">'Cap.04'!M41</f>
        <v>0</v>
      </c>
      <c r="N196" s="346" t="n">
        <f aca="false">'Cap.04'!N41</f>
        <v>0</v>
      </c>
      <c r="P196" s="310" t="str">
        <f aca="false">A196</f>
        <v>CAPÍTULO 04</v>
      </c>
      <c r="Q196" s="87" t="str">
        <f aca="false">B196</f>
        <v>ESCENOGRAFÍA</v>
      </c>
      <c r="R196" s="87" t="str">
        <f aca="false">C196</f>
        <v>0403</v>
      </c>
      <c r="S196" s="87" t="str">
        <f aca="false">D196</f>
        <v>Vestuario</v>
      </c>
      <c r="T196" s="175" t="str">
        <f aca="false">E196</f>
        <v>040306</v>
      </c>
      <c r="U196" s="331" t="n">
        <f aca="false">F196</f>
        <v>0</v>
      </c>
      <c r="V196" s="331" t="n">
        <f aca="false">G196</f>
        <v>0</v>
      </c>
      <c r="W196" s="87" t="n">
        <f aca="false">H196</f>
        <v>0</v>
      </c>
      <c r="X196" s="87" t="n">
        <f aca="false">I196</f>
        <v>0</v>
      </c>
      <c r="Y196" s="87" t="n">
        <f aca="false">J196</f>
        <v>0</v>
      </c>
      <c r="Z196" s="313" t="n">
        <f aca="false">K196</f>
        <v>0</v>
      </c>
      <c r="AA196" s="315" t="n">
        <f aca="false">L196</f>
        <v>0</v>
      </c>
      <c r="AB196" s="313" t="n">
        <f aca="false">M196</f>
        <v>0</v>
      </c>
      <c r="AC196" s="314" t="n">
        <f aca="false">N196</f>
        <v>0</v>
      </c>
    </row>
    <row r="197" customFormat="false" ht="15" hidden="false" customHeight="false" outlineLevel="0" collapsed="false">
      <c r="A197" s="345" t="str">
        <f aca="false">'Cap.04'!A42</f>
        <v>CAPÍTULO 04</v>
      </c>
      <c r="B197" s="111" t="str">
        <f aca="false">'Cap.04'!B42</f>
        <v>ESCENOGRAFÍA</v>
      </c>
      <c r="C197" s="111" t="str">
        <f aca="false">'Cap.04'!C42</f>
        <v>0403</v>
      </c>
      <c r="D197" s="111" t="str">
        <f aca="false">'Cap.04'!D42</f>
        <v>Vestuario</v>
      </c>
      <c r="E197" s="111" t="str">
        <f aca="false">'Cap.04'!E42</f>
        <v>040307</v>
      </c>
      <c r="F197" s="111" t="n">
        <f aca="false">'Cap.04'!F42</f>
        <v>0</v>
      </c>
      <c r="G197" s="111" t="n">
        <f aca="false">'Cap.04'!G42</f>
        <v>0</v>
      </c>
      <c r="H197" s="111" t="n">
        <f aca="false">'Cap.04'!H42</f>
        <v>0</v>
      </c>
      <c r="I197" s="111" t="n">
        <f aca="false">'Cap.04'!I42</f>
        <v>0</v>
      </c>
      <c r="J197" s="111" t="n">
        <f aca="false">'Cap.04'!J42</f>
        <v>0</v>
      </c>
      <c r="K197" s="111" t="n">
        <f aca="false">'Cap.04'!K42</f>
        <v>0</v>
      </c>
      <c r="L197" s="111" t="n">
        <f aca="false">'Cap.04'!L42</f>
        <v>0</v>
      </c>
      <c r="M197" s="111" t="n">
        <f aca="false">'Cap.04'!M42</f>
        <v>0</v>
      </c>
      <c r="N197" s="346" t="n">
        <f aca="false">'Cap.04'!N42</f>
        <v>0</v>
      </c>
      <c r="P197" s="310" t="str">
        <f aca="false">A197</f>
        <v>CAPÍTULO 04</v>
      </c>
      <c r="Q197" s="87" t="str">
        <f aca="false">B197</f>
        <v>ESCENOGRAFÍA</v>
      </c>
      <c r="R197" s="87" t="str">
        <f aca="false">C197</f>
        <v>0403</v>
      </c>
      <c r="S197" s="87" t="str">
        <f aca="false">D197</f>
        <v>Vestuario</v>
      </c>
      <c r="T197" s="175" t="str">
        <f aca="false">E197</f>
        <v>040307</v>
      </c>
      <c r="U197" s="331" t="n">
        <f aca="false">F197</f>
        <v>0</v>
      </c>
      <c r="V197" s="331" t="n">
        <f aca="false">G197</f>
        <v>0</v>
      </c>
      <c r="W197" s="87" t="n">
        <f aca="false">H197</f>
        <v>0</v>
      </c>
      <c r="X197" s="87" t="n">
        <f aca="false">I197</f>
        <v>0</v>
      </c>
      <c r="Y197" s="87" t="n">
        <f aca="false">J197</f>
        <v>0</v>
      </c>
      <c r="Z197" s="313" t="n">
        <f aca="false">K197</f>
        <v>0</v>
      </c>
      <c r="AA197" s="315" t="n">
        <f aca="false">L197</f>
        <v>0</v>
      </c>
      <c r="AB197" s="313" t="n">
        <f aca="false">M197</f>
        <v>0</v>
      </c>
      <c r="AC197" s="314" t="n">
        <f aca="false">N197</f>
        <v>0</v>
      </c>
    </row>
    <row r="198" customFormat="false" ht="15.75" hidden="false" customHeight="false" outlineLevel="0" collapsed="false">
      <c r="A198" s="347" t="str">
        <f aca="false">'Cap.04'!A43</f>
        <v>CAPÍTULO 04</v>
      </c>
      <c r="B198" s="348" t="str">
        <f aca="false">'Cap.04'!B43</f>
        <v>ESCENOGRAFÍA</v>
      </c>
      <c r="C198" s="348" t="str">
        <f aca="false">'Cap.04'!C43</f>
        <v>0403</v>
      </c>
      <c r="D198" s="348" t="str">
        <f aca="false">'Cap.04'!D43</f>
        <v>Vestuario</v>
      </c>
      <c r="E198" s="348" t="str">
        <f aca="false">'Cap.04'!E43</f>
        <v>040308</v>
      </c>
      <c r="F198" s="348" t="n">
        <f aca="false">'Cap.04'!F43</f>
        <v>0</v>
      </c>
      <c r="G198" s="348" t="n">
        <f aca="false">'Cap.04'!G43</f>
        <v>0</v>
      </c>
      <c r="H198" s="348" t="n">
        <f aca="false">'Cap.04'!H43</f>
        <v>0</v>
      </c>
      <c r="I198" s="348" t="n">
        <f aca="false">'Cap.04'!I43</f>
        <v>0</v>
      </c>
      <c r="J198" s="348" t="n">
        <f aca="false">'Cap.04'!J43</f>
        <v>0</v>
      </c>
      <c r="K198" s="348" t="n">
        <f aca="false">'Cap.04'!K43</f>
        <v>0</v>
      </c>
      <c r="L198" s="348" t="n">
        <f aca="false">'Cap.04'!L43</f>
        <v>0</v>
      </c>
      <c r="M198" s="348" t="n">
        <f aca="false">'Cap.04'!M43</f>
        <v>0</v>
      </c>
      <c r="N198" s="349" t="n">
        <f aca="false">'Cap.04'!N43</f>
        <v>0</v>
      </c>
      <c r="P198" s="310" t="str">
        <f aca="false">A198</f>
        <v>CAPÍTULO 04</v>
      </c>
      <c r="Q198" s="87" t="str">
        <f aca="false">B198</f>
        <v>ESCENOGRAFÍA</v>
      </c>
      <c r="R198" s="87" t="str">
        <f aca="false">C198</f>
        <v>0403</v>
      </c>
      <c r="S198" s="87" t="str">
        <f aca="false">D198</f>
        <v>Vestuario</v>
      </c>
      <c r="T198" s="175" t="str">
        <f aca="false">E198</f>
        <v>040308</v>
      </c>
      <c r="U198" s="331" t="n">
        <f aca="false">F198</f>
        <v>0</v>
      </c>
      <c r="V198" s="331" t="n">
        <f aca="false">G198</f>
        <v>0</v>
      </c>
      <c r="W198" s="87" t="n">
        <f aca="false">H198</f>
        <v>0</v>
      </c>
      <c r="X198" s="87" t="n">
        <f aca="false">I198</f>
        <v>0</v>
      </c>
      <c r="Y198" s="87" t="n">
        <f aca="false">J198</f>
        <v>0</v>
      </c>
      <c r="Z198" s="313" t="n">
        <f aca="false">K198</f>
        <v>0</v>
      </c>
      <c r="AA198" s="315" t="n">
        <f aca="false">L198</f>
        <v>0</v>
      </c>
      <c r="AB198" s="313" t="n">
        <f aca="false">M198</f>
        <v>0</v>
      </c>
      <c r="AC198" s="314" t="n">
        <f aca="false">N198</f>
        <v>0</v>
      </c>
    </row>
    <row r="199" customFormat="false" ht="15" hidden="false" customHeight="false" outlineLevel="0" collapsed="false">
      <c r="A199" s="342" t="str">
        <f aca="false">'Cap.04'!A48</f>
        <v>CAPÍTULO 04</v>
      </c>
      <c r="B199" s="343" t="str">
        <f aca="false">'Cap.04'!B48</f>
        <v>ESCENOGRAFÍA</v>
      </c>
      <c r="C199" s="343" t="str">
        <f aca="false">'Cap.04'!C48</f>
        <v>0404</v>
      </c>
      <c r="D199" s="343" t="str">
        <f aca="false">'Cap.04'!D48</f>
        <v>Peluquería</v>
      </c>
      <c r="E199" s="343" t="str">
        <f aca="false">'Cap.04'!E48</f>
        <v>040401</v>
      </c>
      <c r="F199" s="343" t="str">
        <f aca="false">'Cap.04'!F48</f>
        <v>Material Peluquería</v>
      </c>
      <c r="G199" s="343" t="n">
        <f aca="false">'Cap.04'!G48</f>
        <v>0</v>
      </c>
      <c r="H199" s="343" t="n">
        <f aca="false">'Cap.04'!H48</f>
        <v>0</v>
      </c>
      <c r="I199" s="343" t="n">
        <f aca="false">'Cap.04'!I48</f>
        <v>0</v>
      </c>
      <c r="J199" s="343" t="n">
        <f aca="false">'Cap.04'!J48</f>
        <v>0</v>
      </c>
      <c r="K199" s="343" t="n">
        <f aca="false">'Cap.04'!K48</f>
        <v>0</v>
      </c>
      <c r="L199" s="343" t="n">
        <f aca="false">'Cap.04'!L48</f>
        <v>0</v>
      </c>
      <c r="M199" s="343" t="n">
        <f aca="false">'Cap.04'!M48</f>
        <v>0</v>
      </c>
      <c r="N199" s="344" t="n">
        <f aca="false">'Cap.04'!N48</f>
        <v>0</v>
      </c>
      <c r="P199" s="310" t="str">
        <f aca="false">A199</f>
        <v>CAPÍTULO 04</v>
      </c>
      <c r="Q199" s="87" t="str">
        <f aca="false">B199</f>
        <v>ESCENOGRAFÍA</v>
      </c>
      <c r="R199" s="87" t="str">
        <f aca="false">C199</f>
        <v>0404</v>
      </c>
      <c r="S199" s="87" t="str">
        <f aca="false">D199</f>
        <v>Peluquería</v>
      </c>
      <c r="T199" s="175" t="str">
        <f aca="false">E199</f>
        <v>040401</v>
      </c>
      <c r="U199" s="331" t="str">
        <f aca="false">F199</f>
        <v>Material Peluquería</v>
      </c>
      <c r="V199" s="331" t="n">
        <f aca="false">G199</f>
        <v>0</v>
      </c>
      <c r="W199" s="87" t="n">
        <f aca="false">H199</f>
        <v>0</v>
      </c>
      <c r="X199" s="87" t="n">
        <f aca="false">I199</f>
        <v>0</v>
      </c>
      <c r="Y199" s="87" t="n">
        <f aca="false">J199</f>
        <v>0</v>
      </c>
      <c r="Z199" s="313" t="n">
        <f aca="false">K199</f>
        <v>0</v>
      </c>
      <c r="AA199" s="315" t="n">
        <f aca="false">L199</f>
        <v>0</v>
      </c>
      <c r="AB199" s="313" t="n">
        <f aca="false">M199</f>
        <v>0</v>
      </c>
      <c r="AC199" s="314" t="n">
        <f aca="false">N199</f>
        <v>0</v>
      </c>
    </row>
    <row r="200" customFormat="false" ht="15" hidden="false" customHeight="false" outlineLevel="0" collapsed="false">
      <c r="A200" s="345" t="str">
        <f aca="false">'Cap.04'!A49</f>
        <v>CAPÍTULO 04</v>
      </c>
      <c r="B200" s="111" t="str">
        <f aca="false">'Cap.04'!B49</f>
        <v>ESCENOGRAFÍA</v>
      </c>
      <c r="C200" s="111" t="str">
        <f aca="false">'Cap.04'!C49</f>
        <v>0404</v>
      </c>
      <c r="D200" s="111" t="str">
        <f aca="false">'Cap.04'!D49</f>
        <v>Peluquería</v>
      </c>
      <c r="E200" s="111" t="str">
        <f aca="false">'Cap.04'!E49</f>
        <v>040402</v>
      </c>
      <c r="F200" s="111" t="str">
        <f aca="false">'Cap.04'!F49</f>
        <v>Otros…</v>
      </c>
      <c r="G200" s="111" t="n">
        <f aca="false">'Cap.04'!G49</f>
        <v>0</v>
      </c>
      <c r="H200" s="111" t="n">
        <f aca="false">'Cap.04'!H49</f>
        <v>0</v>
      </c>
      <c r="I200" s="111" t="n">
        <f aca="false">'Cap.04'!I49</f>
        <v>0</v>
      </c>
      <c r="J200" s="111" t="n">
        <f aca="false">'Cap.04'!J49</f>
        <v>0</v>
      </c>
      <c r="K200" s="111" t="n">
        <f aca="false">'Cap.04'!K49</f>
        <v>0</v>
      </c>
      <c r="L200" s="111" t="n">
        <f aca="false">'Cap.04'!L49</f>
        <v>0</v>
      </c>
      <c r="M200" s="111" t="n">
        <f aca="false">'Cap.04'!M49</f>
        <v>0</v>
      </c>
      <c r="N200" s="346" t="n">
        <f aca="false">'Cap.04'!N49</f>
        <v>0</v>
      </c>
      <c r="P200" s="310" t="str">
        <f aca="false">A200</f>
        <v>CAPÍTULO 04</v>
      </c>
      <c r="Q200" s="87" t="str">
        <f aca="false">B200</f>
        <v>ESCENOGRAFÍA</v>
      </c>
      <c r="R200" s="87" t="str">
        <f aca="false">C200</f>
        <v>0404</v>
      </c>
      <c r="S200" s="87" t="str">
        <f aca="false">D200</f>
        <v>Peluquería</v>
      </c>
      <c r="T200" s="175" t="str">
        <f aca="false">E200</f>
        <v>040402</v>
      </c>
      <c r="U200" s="331" t="str">
        <f aca="false">F200</f>
        <v>Otros…</v>
      </c>
      <c r="V200" s="331" t="n">
        <f aca="false">G200</f>
        <v>0</v>
      </c>
      <c r="W200" s="87" t="n">
        <f aca="false">H200</f>
        <v>0</v>
      </c>
      <c r="X200" s="87" t="n">
        <f aca="false">I200</f>
        <v>0</v>
      </c>
      <c r="Y200" s="87" t="n">
        <f aca="false">J200</f>
        <v>0</v>
      </c>
      <c r="Z200" s="313" t="n">
        <f aca="false">K200</f>
        <v>0</v>
      </c>
      <c r="AA200" s="315" t="n">
        <f aca="false">L200</f>
        <v>0</v>
      </c>
      <c r="AB200" s="313" t="n">
        <f aca="false">M200</f>
        <v>0</v>
      </c>
      <c r="AC200" s="314" t="n">
        <f aca="false">N200</f>
        <v>0</v>
      </c>
    </row>
    <row r="201" customFormat="false" ht="15" hidden="false" customHeight="false" outlineLevel="0" collapsed="false">
      <c r="A201" s="345" t="str">
        <f aca="false">'Cap.04'!A50</f>
        <v>CAPÍTULO 04</v>
      </c>
      <c r="B201" s="111" t="str">
        <f aca="false">'Cap.04'!B50</f>
        <v>ESCENOGRAFÍA</v>
      </c>
      <c r="C201" s="111" t="str">
        <f aca="false">'Cap.04'!C50</f>
        <v>0404</v>
      </c>
      <c r="D201" s="111" t="str">
        <f aca="false">'Cap.04'!D50</f>
        <v>Peluquería</v>
      </c>
      <c r="E201" s="111" t="str">
        <f aca="false">'Cap.04'!E50</f>
        <v>040403</v>
      </c>
      <c r="F201" s="111" t="n">
        <f aca="false">'Cap.04'!F50</f>
        <v>0</v>
      </c>
      <c r="G201" s="111" t="n">
        <f aca="false">'Cap.04'!G50</f>
        <v>0</v>
      </c>
      <c r="H201" s="111" t="n">
        <f aca="false">'Cap.04'!H50</f>
        <v>0</v>
      </c>
      <c r="I201" s="111" t="n">
        <f aca="false">'Cap.04'!I50</f>
        <v>0</v>
      </c>
      <c r="J201" s="111" t="n">
        <f aca="false">'Cap.04'!J50</f>
        <v>0</v>
      </c>
      <c r="K201" s="111" t="n">
        <f aca="false">'Cap.04'!K50</f>
        <v>0</v>
      </c>
      <c r="L201" s="111" t="n">
        <f aca="false">'Cap.04'!L50</f>
        <v>0</v>
      </c>
      <c r="M201" s="111" t="n">
        <f aca="false">'Cap.04'!M50</f>
        <v>0</v>
      </c>
      <c r="N201" s="346" t="n">
        <f aca="false">'Cap.04'!N50</f>
        <v>0</v>
      </c>
      <c r="P201" s="310" t="str">
        <f aca="false">A201</f>
        <v>CAPÍTULO 04</v>
      </c>
      <c r="Q201" s="87" t="str">
        <f aca="false">B201</f>
        <v>ESCENOGRAFÍA</v>
      </c>
      <c r="R201" s="87" t="str">
        <f aca="false">C201</f>
        <v>0404</v>
      </c>
      <c r="S201" s="87" t="str">
        <f aca="false">D201</f>
        <v>Peluquería</v>
      </c>
      <c r="T201" s="175" t="str">
        <f aca="false">E201</f>
        <v>040403</v>
      </c>
      <c r="U201" s="331" t="n">
        <f aca="false">F201</f>
        <v>0</v>
      </c>
      <c r="V201" s="331" t="n">
        <f aca="false">G201</f>
        <v>0</v>
      </c>
      <c r="W201" s="87" t="n">
        <f aca="false">H201</f>
        <v>0</v>
      </c>
      <c r="X201" s="87" t="n">
        <f aca="false">I201</f>
        <v>0</v>
      </c>
      <c r="Y201" s="87" t="n">
        <f aca="false">J201</f>
        <v>0</v>
      </c>
      <c r="Z201" s="313" t="n">
        <f aca="false">K201</f>
        <v>0</v>
      </c>
      <c r="AA201" s="315" t="n">
        <f aca="false">L201</f>
        <v>0</v>
      </c>
      <c r="AB201" s="313" t="n">
        <f aca="false">M201</f>
        <v>0</v>
      </c>
      <c r="AC201" s="314" t="n">
        <f aca="false">N201</f>
        <v>0</v>
      </c>
    </row>
    <row r="202" customFormat="false" ht="15" hidden="false" customHeight="false" outlineLevel="0" collapsed="false">
      <c r="A202" s="345" t="str">
        <f aca="false">'Cap.04'!A51</f>
        <v>CAPÍTULO 04</v>
      </c>
      <c r="B202" s="111" t="str">
        <f aca="false">'Cap.04'!B51</f>
        <v>ESCENOGRAFÍA</v>
      </c>
      <c r="C202" s="111" t="str">
        <f aca="false">'Cap.04'!C51</f>
        <v>0404</v>
      </c>
      <c r="D202" s="111" t="str">
        <f aca="false">'Cap.04'!D51</f>
        <v>Peluquería</v>
      </c>
      <c r="E202" s="111" t="str">
        <f aca="false">'Cap.04'!E51</f>
        <v>040404</v>
      </c>
      <c r="F202" s="111" t="n">
        <f aca="false">'Cap.04'!F51</f>
        <v>0</v>
      </c>
      <c r="G202" s="111" t="n">
        <f aca="false">'Cap.04'!G51</f>
        <v>0</v>
      </c>
      <c r="H202" s="111" t="n">
        <f aca="false">'Cap.04'!H51</f>
        <v>0</v>
      </c>
      <c r="I202" s="111" t="n">
        <f aca="false">'Cap.04'!I51</f>
        <v>0</v>
      </c>
      <c r="J202" s="111" t="n">
        <f aca="false">'Cap.04'!J51</f>
        <v>0</v>
      </c>
      <c r="K202" s="111" t="n">
        <f aca="false">'Cap.04'!K51</f>
        <v>0</v>
      </c>
      <c r="L202" s="111" t="n">
        <f aca="false">'Cap.04'!L51</f>
        <v>0</v>
      </c>
      <c r="M202" s="111" t="n">
        <f aca="false">'Cap.04'!M51</f>
        <v>0</v>
      </c>
      <c r="N202" s="346" t="n">
        <f aca="false">'Cap.04'!N51</f>
        <v>0</v>
      </c>
      <c r="P202" s="310" t="str">
        <f aca="false">A202</f>
        <v>CAPÍTULO 04</v>
      </c>
      <c r="Q202" s="87" t="str">
        <f aca="false">B202</f>
        <v>ESCENOGRAFÍA</v>
      </c>
      <c r="R202" s="87" t="str">
        <f aca="false">C202</f>
        <v>0404</v>
      </c>
      <c r="S202" s="87" t="str">
        <f aca="false">D202</f>
        <v>Peluquería</v>
      </c>
      <c r="T202" s="175" t="str">
        <f aca="false">E202</f>
        <v>040404</v>
      </c>
      <c r="U202" s="331" t="n">
        <f aca="false">F202</f>
        <v>0</v>
      </c>
      <c r="V202" s="331" t="n">
        <f aca="false">G202</f>
        <v>0</v>
      </c>
      <c r="W202" s="87" t="n">
        <f aca="false">H202</f>
        <v>0</v>
      </c>
      <c r="X202" s="87" t="n">
        <f aca="false">I202</f>
        <v>0</v>
      </c>
      <c r="Y202" s="87" t="n">
        <f aca="false">J202</f>
        <v>0</v>
      </c>
      <c r="Z202" s="313" t="n">
        <f aca="false">K202</f>
        <v>0</v>
      </c>
      <c r="AA202" s="315" t="n">
        <f aca="false">L202</f>
        <v>0</v>
      </c>
      <c r="AB202" s="313" t="n">
        <f aca="false">M202</f>
        <v>0</v>
      </c>
      <c r="AC202" s="314" t="n">
        <f aca="false">N202</f>
        <v>0</v>
      </c>
    </row>
    <row r="203" customFormat="false" ht="15" hidden="false" customHeight="false" outlineLevel="0" collapsed="false">
      <c r="A203" s="345" t="str">
        <f aca="false">'Cap.04'!A52</f>
        <v>CAPÍTULO 04</v>
      </c>
      <c r="B203" s="111" t="str">
        <f aca="false">'Cap.04'!B52</f>
        <v>ESCENOGRAFÍA</v>
      </c>
      <c r="C203" s="111" t="str">
        <f aca="false">'Cap.04'!C52</f>
        <v>0404</v>
      </c>
      <c r="D203" s="111" t="str">
        <f aca="false">'Cap.04'!D52</f>
        <v>Peluquería</v>
      </c>
      <c r="E203" s="111" t="str">
        <f aca="false">'Cap.04'!E52</f>
        <v>040405</v>
      </c>
      <c r="F203" s="111" t="n">
        <f aca="false">'Cap.04'!F52</f>
        <v>0</v>
      </c>
      <c r="G203" s="111" t="n">
        <f aca="false">'Cap.04'!G52</f>
        <v>0</v>
      </c>
      <c r="H203" s="111" t="n">
        <f aca="false">'Cap.04'!H52</f>
        <v>0</v>
      </c>
      <c r="I203" s="111" t="n">
        <f aca="false">'Cap.04'!I52</f>
        <v>0</v>
      </c>
      <c r="J203" s="111" t="n">
        <f aca="false">'Cap.04'!J52</f>
        <v>0</v>
      </c>
      <c r="K203" s="111" t="n">
        <f aca="false">'Cap.04'!K52</f>
        <v>0</v>
      </c>
      <c r="L203" s="111" t="n">
        <f aca="false">'Cap.04'!L52</f>
        <v>0</v>
      </c>
      <c r="M203" s="111" t="n">
        <f aca="false">'Cap.04'!M52</f>
        <v>0</v>
      </c>
      <c r="N203" s="346" t="n">
        <f aca="false">'Cap.04'!N52</f>
        <v>0</v>
      </c>
      <c r="P203" s="310" t="str">
        <f aca="false">A203</f>
        <v>CAPÍTULO 04</v>
      </c>
      <c r="Q203" s="87" t="str">
        <f aca="false">B203</f>
        <v>ESCENOGRAFÍA</v>
      </c>
      <c r="R203" s="87" t="str">
        <f aca="false">C203</f>
        <v>0404</v>
      </c>
      <c r="S203" s="87" t="str">
        <f aca="false">D203</f>
        <v>Peluquería</v>
      </c>
      <c r="T203" s="175" t="str">
        <f aca="false">E203</f>
        <v>040405</v>
      </c>
      <c r="U203" s="331" t="n">
        <f aca="false">F203</f>
        <v>0</v>
      </c>
      <c r="V203" s="331" t="n">
        <f aca="false">G203</f>
        <v>0</v>
      </c>
      <c r="W203" s="87" t="n">
        <f aca="false">H203</f>
        <v>0</v>
      </c>
      <c r="X203" s="87" t="n">
        <f aca="false">I203</f>
        <v>0</v>
      </c>
      <c r="Y203" s="87" t="n">
        <f aca="false">J203</f>
        <v>0</v>
      </c>
      <c r="Z203" s="313" t="n">
        <f aca="false">K203</f>
        <v>0</v>
      </c>
      <c r="AA203" s="315" t="n">
        <f aca="false">L203</f>
        <v>0</v>
      </c>
      <c r="AB203" s="313" t="n">
        <f aca="false">M203</f>
        <v>0</v>
      </c>
      <c r="AC203" s="314" t="n">
        <f aca="false">N203</f>
        <v>0</v>
      </c>
    </row>
    <row r="204" customFormat="false" ht="15.75" hidden="false" customHeight="false" outlineLevel="0" collapsed="false">
      <c r="A204" s="347" t="str">
        <f aca="false">'Cap.04'!A53</f>
        <v>CAPÍTULO 04</v>
      </c>
      <c r="B204" s="348" t="str">
        <f aca="false">'Cap.04'!B53</f>
        <v>ESCENOGRAFÍA</v>
      </c>
      <c r="C204" s="348" t="str">
        <f aca="false">'Cap.04'!C53</f>
        <v>0404</v>
      </c>
      <c r="D204" s="348" t="str">
        <f aca="false">'Cap.04'!D53</f>
        <v>Peluquería</v>
      </c>
      <c r="E204" s="348" t="str">
        <f aca="false">'Cap.04'!E53</f>
        <v>040406</v>
      </c>
      <c r="F204" s="348" t="n">
        <f aca="false">'Cap.04'!F53</f>
        <v>0</v>
      </c>
      <c r="G204" s="348" t="n">
        <f aca="false">'Cap.04'!G53</f>
        <v>0</v>
      </c>
      <c r="H204" s="348" t="n">
        <f aca="false">'Cap.04'!H53</f>
        <v>0</v>
      </c>
      <c r="I204" s="348" t="n">
        <f aca="false">'Cap.04'!I53</f>
        <v>0</v>
      </c>
      <c r="J204" s="348" t="n">
        <f aca="false">'Cap.04'!J53</f>
        <v>0</v>
      </c>
      <c r="K204" s="348" t="n">
        <f aca="false">'Cap.04'!K53</f>
        <v>0</v>
      </c>
      <c r="L204" s="348" t="n">
        <f aca="false">'Cap.04'!L53</f>
        <v>0</v>
      </c>
      <c r="M204" s="348" t="n">
        <f aca="false">'Cap.04'!M53</f>
        <v>0</v>
      </c>
      <c r="N204" s="349" t="n">
        <f aca="false">'Cap.04'!N53</f>
        <v>0</v>
      </c>
      <c r="P204" s="310" t="str">
        <f aca="false">A204</f>
        <v>CAPÍTULO 04</v>
      </c>
      <c r="Q204" s="87" t="str">
        <f aca="false">B204</f>
        <v>ESCENOGRAFÍA</v>
      </c>
      <c r="R204" s="87" t="str">
        <f aca="false">C204</f>
        <v>0404</v>
      </c>
      <c r="S204" s="87" t="str">
        <f aca="false">D204</f>
        <v>Peluquería</v>
      </c>
      <c r="T204" s="175" t="str">
        <f aca="false">E204</f>
        <v>040406</v>
      </c>
      <c r="U204" s="331" t="n">
        <f aca="false">F204</f>
        <v>0</v>
      </c>
      <c r="V204" s="331" t="n">
        <f aca="false">G204</f>
        <v>0</v>
      </c>
      <c r="W204" s="87" t="n">
        <f aca="false">H204</f>
        <v>0</v>
      </c>
      <c r="X204" s="87" t="n">
        <f aca="false">I204</f>
        <v>0</v>
      </c>
      <c r="Y204" s="87" t="n">
        <f aca="false">J204</f>
        <v>0</v>
      </c>
      <c r="Z204" s="313" t="n">
        <f aca="false">K204</f>
        <v>0</v>
      </c>
      <c r="AA204" s="315" t="n">
        <f aca="false">L204</f>
        <v>0</v>
      </c>
      <c r="AB204" s="313" t="n">
        <f aca="false">M204</f>
        <v>0</v>
      </c>
      <c r="AC204" s="314" t="n">
        <f aca="false">N204</f>
        <v>0</v>
      </c>
    </row>
    <row r="205" customFormat="false" ht="15" hidden="false" customHeight="false" outlineLevel="0" collapsed="false">
      <c r="A205" s="342" t="str">
        <f aca="false">'Cap.04'!A58</f>
        <v>CAPÍTULO 04</v>
      </c>
      <c r="B205" s="343" t="str">
        <f aca="false">'Cap.04'!B58</f>
        <v>ESCENOGRAFÍA</v>
      </c>
      <c r="C205" s="343" t="str">
        <f aca="false">'Cap.04'!C58</f>
        <v>0405</v>
      </c>
      <c r="D205" s="343" t="str">
        <f aca="false">'Cap.04'!D58</f>
        <v>Semovientes</v>
      </c>
      <c r="E205" s="343" t="str">
        <f aca="false">'Cap.04'!E58</f>
        <v>040501</v>
      </c>
      <c r="F205" s="343" t="n">
        <f aca="false">'Cap.04'!F58</f>
        <v>0</v>
      </c>
      <c r="G205" s="343" t="n">
        <f aca="false">'Cap.04'!G58</f>
        <v>0</v>
      </c>
      <c r="H205" s="343" t="n">
        <f aca="false">'Cap.04'!H58</f>
        <v>0</v>
      </c>
      <c r="I205" s="343" t="n">
        <f aca="false">'Cap.04'!I58</f>
        <v>0</v>
      </c>
      <c r="J205" s="343" t="n">
        <f aca="false">'Cap.04'!J58</f>
        <v>0</v>
      </c>
      <c r="K205" s="343" t="n">
        <f aca="false">'Cap.04'!K58</f>
        <v>0</v>
      </c>
      <c r="L205" s="343" t="n">
        <f aca="false">'Cap.04'!L58</f>
        <v>0</v>
      </c>
      <c r="M205" s="343" t="n">
        <f aca="false">'Cap.04'!M58</f>
        <v>0</v>
      </c>
      <c r="N205" s="344" t="n">
        <f aca="false">'Cap.04'!N58</f>
        <v>0</v>
      </c>
      <c r="P205" s="310" t="str">
        <f aca="false">A205</f>
        <v>CAPÍTULO 04</v>
      </c>
      <c r="Q205" s="87" t="str">
        <f aca="false">B205</f>
        <v>ESCENOGRAFÍA</v>
      </c>
      <c r="R205" s="87" t="str">
        <f aca="false">C205</f>
        <v>0405</v>
      </c>
      <c r="S205" s="87" t="str">
        <f aca="false">D205</f>
        <v>Semovientes</v>
      </c>
      <c r="T205" s="175" t="str">
        <f aca="false">E205</f>
        <v>040501</v>
      </c>
      <c r="U205" s="331" t="n">
        <f aca="false">F205</f>
        <v>0</v>
      </c>
      <c r="V205" s="331" t="n">
        <f aca="false">G205</f>
        <v>0</v>
      </c>
      <c r="W205" s="87" t="n">
        <f aca="false">H205</f>
        <v>0</v>
      </c>
      <c r="X205" s="87" t="n">
        <f aca="false">I205</f>
        <v>0</v>
      </c>
      <c r="Y205" s="87" t="n">
        <f aca="false">J205</f>
        <v>0</v>
      </c>
      <c r="Z205" s="313" t="n">
        <f aca="false">K205</f>
        <v>0</v>
      </c>
      <c r="AA205" s="315" t="n">
        <f aca="false">L205</f>
        <v>0</v>
      </c>
      <c r="AB205" s="313" t="n">
        <f aca="false">M205</f>
        <v>0</v>
      </c>
      <c r="AC205" s="314" t="n">
        <f aca="false">N205</f>
        <v>0</v>
      </c>
    </row>
    <row r="206" customFormat="false" ht="15" hidden="false" customHeight="false" outlineLevel="0" collapsed="false">
      <c r="A206" s="345" t="str">
        <f aca="false">'Cap.04'!A59</f>
        <v>CAPÍTULO 04</v>
      </c>
      <c r="B206" s="111" t="str">
        <f aca="false">'Cap.04'!B59</f>
        <v>ESCENOGRAFÍA</v>
      </c>
      <c r="C206" s="111" t="str">
        <f aca="false">'Cap.04'!C59</f>
        <v>0405</v>
      </c>
      <c r="D206" s="111" t="str">
        <f aca="false">'Cap.04'!D59</f>
        <v>Semovientes</v>
      </c>
      <c r="E206" s="111" t="str">
        <f aca="false">'Cap.04'!E59</f>
        <v>040502</v>
      </c>
      <c r="F206" s="111" t="n">
        <f aca="false">'Cap.04'!F59</f>
        <v>0</v>
      </c>
      <c r="G206" s="111" t="n">
        <f aca="false">'Cap.04'!G59</f>
        <v>0</v>
      </c>
      <c r="H206" s="111" t="n">
        <f aca="false">'Cap.04'!H59</f>
        <v>0</v>
      </c>
      <c r="I206" s="111" t="n">
        <f aca="false">'Cap.04'!I59</f>
        <v>0</v>
      </c>
      <c r="J206" s="111" t="n">
        <f aca="false">'Cap.04'!J59</f>
        <v>0</v>
      </c>
      <c r="K206" s="111" t="n">
        <f aca="false">'Cap.04'!K59</f>
        <v>0</v>
      </c>
      <c r="L206" s="111" t="n">
        <f aca="false">'Cap.04'!L59</f>
        <v>0</v>
      </c>
      <c r="M206" s="111" t="n">
        <f aca="false">'Cap.04'!M59</f>
        <v>0</v>
      </c>
      <c r="N206" s="346" t="n">
        <f aca="false">'Cap.04'!N59</f>
        <v>0</v>
      </c>
      <c r="P206" s="310" t="str">
        <f aca="false">A206</f>
        <v>CAPÍTULO 04</v>
      </c>
      <c r="Q206" s="87" t="str">
        <f aca="false">B206</f>
        <v>ESCENOGRAFÍA</v>
      </c>
      <c r="R206" s="87" t="str">
        <f aca="false">C206</f>
        <v>0405</v>
      </c>
      <c r="S206" s="87" t="str">
        <f aca="false">D206</f>
        <v>Semovientes</v>
      </c>
      <c r="T206" s="175" t="str">
        <f aca="false">E206</f>
        <v>040502</v>
      </c>
      <c r="U206" s="331" t="n">
        <f aca="false">F206</f>
        <v>0</v>
      </c>
      <c r="V206" s="331" t="n">
        <f aca="false">G206</f>
        <v>0</v>
      </c>
      <c r="W206" s="87" t="n">
        <f aca="false">H206</f>
        <v>0</v>
      </c>
      <c r="X206" s="87" t="n">
        <f aca="false">I206</f>
        <v>0</v>
      </c>
      <c r="Y206" s="87" t="n">
        <f aca="false">J206</f>
        <v>0</v>
      </c>
      <c r="Z206" s="313" t="n">
        <f aca="false">K206</f>
        <v>0</v>
      </c>
      <c r="AA206" s="315" t="n">
        <f aca="false">L206</f>
        <v>0</v>
      </c>
      <c r="AB206" s="313" t="n">
        <f aca="false">M206</f>
        <v>0</v>
      </c>
      <c r="AC206" s="314" t="n">
        <f aca="false">N206</f>
        <v>0</v>
      </c>
    </row>
    <row r="207" customFormat="false" ht="15" hidden="false" customHeight="false" outlineLevel="0" collapsed="false">
      <c r="A207" s="345" t="str">
        <f aca="false">'Cap.04'!A60</f>
        <v>CAPÍTULO 04</v>
      </c>
      <c r="B207" s="111" t="str">
        <f aca="false">'Cap.04'!B60</f>
        <v>ESCENOGRAFÍA</v>
      </c>
      <c r="C207" s="111" t="str">
        <f aca="false">'Cap.04'!C60</f>
        <v>0405</v>
      </c>
      <c r="D207" s="111" t="str">
        <f aca="false">'Cap.04'!D60</f>
        <v>Semovientes</v>
      </c>
      <c r="E207" s="111" t="str">
        <f aca="false">'Cap.04'!E60</f>
        <v>040503</v>
      </c>
      <c r="F207" s="111" t="n">
        <f aca="false">'Cap.04'!F60</f>
        <v>0</v>
      </c>
      <c r="G207" s="111" t="n">
        <f aca="false">'Cap.04'!G60</f>
        <v>0</v>
      </c>
      <c r="H207" s="111" t="n">
        <f aca="false">'Cap.04'!H60</f>
        <v>0</v>
      </c>
      <c r="I207" s="111" t="n">
        <f aca="false">'Cap.04'!I60</f>
        <v>0</v>
      </c>
      <c r="J207" s="111" t="n">
        <f aca="false">'Cap.04'!J60</f>
        <v>0</v>
      </c>
      <c r="K207" s="111" t="n">
        <f aca="false">'Cap.04'!K60</f>
        <v>0</v>
      </c>
      <c r="L207" s="111" t="n">
        <f aca="false">'Cap.04'!L60</f>
        <v>0</v>
      </c>
      <c r="M207" s="111" t="n">
        <f aca="false">'Cap.04'!M60</f>
        <v>0</v>
      </c>
      <c r="N207" s="346" t="n">
        <f aca="false">'Cap.04'!N60</f>
        <v>0</v>
      </c>
      <c r="P207" s="310" t="str">
        <f aca="false">A207</f>
        <v>CAPÍTULO 04</v>
      </c>
      <c r="Q207" s="87" t="str">
        <f aca="false">B207</f>
        <v>ESCENOGRAFÍA</v>
      </c>
      <c r="R207" s="87" t="str">
        <f aca="false">C207</f>
        <v>0405</v>
      </c>
      <c r="S207" s="87" t="str">
        <f aca="false">D207</f>
        <v>Semovientes</v>
      </c>
      <c r="T207" s="175" t="str">
        <f aca="false">E207</f>
        <v>040503</v>
      </c>
      <c r="U207" s="331" t="n">
        <f aca="false">F207</f>
        <v>0</v>
      </c>
      <c r="V207" s="331" t="n">
        <f aca="false">G207</f>
        <v>0</v>
      </c>
      <c r="W207" s="87" t="n">
        <f aca="false">H207</f>
        <v>0</v>
      </c>
      <c r="X207" s="87" t="n">
        <f aca="false">I207</f>
        <v>0</v>
      </c>
      <c r="Y207" s="87" t="n">
        <f aca="false">J207</f>
        <v>0</v>
      </c>
      <c r="Z207" s="313" t="n">
        <f aca="false">K207</f>
        <v>0</v>
      </c>
      <c r="AA207" s="315" t="n">
        <f aca="false">L207</f>
        <v>0</v>
      </c>
      <c r="AB207" s="313" t="n">
        <f aca="false">M207</f>
        <v>0</v>
      </c>
      <c r="AC207" s="314" t="n">
        <f aca="false">N207</f>
        <v>0</v>
      </c>
    </row>
    <row r="208" customFormat="false" ht="15" hidden="false" customHeight="false" outlineLevel="0" collapsed="false">
      <c r="A208" s="345" t="str">
        <f aca="false">'Cap.04'!A61</f>
        <v>CAPÍTULO 04</v>
      </c>
      <c r="B208" s="111" t="str">
        <f aca="false">'Cap.04'!B61</f>
        <v>ESCENOGRAFÍA</v>
      </c>
      <c r="C208" s="111" t="str">
        <f aca="false">'Cap.04'!C61</f>
        <v>0405</v>
      </c>
      <c r="D208" s="111" t="str">
        <f aca="false">'Cap.04'!D61</f>
        <v>Semovientes</v>
      </c>
      <c r="E208" s="111" t="str">
        <f aca="false">'Cap.04'!E61</f>
        <v>040504</v>
      </c>
      <c r="F208" s="111" t="n">
        <f aca="false">'Cap.04'!F61</f>
        <v>0</v>
      </c>
      <c r="G208" s="111" t="n">
        <f aca="false">'Cap.04'!G61</f>
        <v>0</v>
      </c>
      <c r="H208" s="111" t="n">
        <f aca="false">'Cap.04'!H61</f>
        <v>0</v>
      </c>
      <c r="I208" s="111" t="n">
        <f aca="false">'Cap.04'!I61</f>
        <v>0</v>
      </c>
      <c r="J208" s="111" t="n">
        <f aca="false">'Cap.04'!J61</f>
        <v>0</v>
      </c>
      <c r="K208" s="111" t="n">
        <f aca="false">'Cap.04'!K61</f>
        <v>0</v>
      </c>
      <c r="L208" s="111" t="n">
        <f aca="false">'Cap.04'!L61</f>
        <v>0</v>
      </c>
      <c r="M208" s="111" t="n">
        <f aca="false">'Cap.04'!M61</f>
        <v>0</v>
      </c>
      <c r="N208" s="346" t="n">
        <f aca="false">'Cap.04'!N61</f>
        <v>0</v>
      </c>
      <c r="P208" s="310" t="str">
        <f aca="false">A208</f>
        <v>CAPÍTULO 04</v>
      </c>
      <c r="Q208" s="87" t="str">
        <f aca="false">B208</f>
        <v>ESCENOGRAFÍA</v>
      </c>
      <c r="R208" s="87" t="str">
        <f aca="false">C208</f>
        <v>0405</v>
      </c>
      <c r="S208" s="87" t="str">
        <f aca="false">D208</f>
        <v>Semovientes</v>
      </c>
      <c r="T208" s="175" t="str">
        <f aca="false">E208</f>
        <v>040504</v>
      </c>
      <c r="U208" s="331" t="n">
        <f aca="false">F208</f>
        <v>0</v>
      </c>
      <c r="V208" s="331" t="n">
        <f aca="false">G208</f>
        <v>0</v>
      </c>
      <c r="W208" s="87" t="n">
        <f aca="false">H208</f>
        <v>0</v>
      </c>
      <c r="X208" s="87" t="n">
        <f aca="false">I208</f>
        <v>0</v>
      </c>
      <c r="Y208" s="87" t="n">
        <f aca="false">J208</f>
        <v>0</v>
      </c>
      <c r="Z208" s="313" t="n">
        <f aca="false">K208</f>
        <v>0</v>
      </c>
      <c r="AA208" s="315" t="n">
        <f aca="false">L208</f>
        <v>0</v>
      </c>
      <c r="AB208" s="313" t="n">
        <f aca="false">M208</f>
        <v>0</v>
      </c>
      <c r="AC208" s="314" t="n">
        <f aca="false">N208</f>
        <v>0</v>
      </c>
    </row>
    <row r="209" customFormat="false" ht="15" hidden="false" customHeight="false" outlineLevel="0" collapsed="false">
      <c r="A209" s="345" t="str">
        <f aca="false">'Cap.04'!A62</f>
        <v>CAPÍTULO 04</v>
      </c>
      <c r="B209" s="111" t="str">
        <f aca="false">'Cap.04'!B62</f>
        <v>ESCENOGRAFÍA</v>
      </c>
      <c r="C209" s="111" t="str">
        <f aca="false">'Cap.04'!C62</f>
        <v>0405</v>
      </c>
      <c r="D209" s="111" t="str">
        <f aca="false">'Cap.04'!D62</f>
        <v>Semovientes</v>
      </c>
      <c r="E209" s="111" t="str">
        <f aca="false">'Cap.04'!E62</f>
        <v>040505</v>
      </c>
      <c r="F209" s="111" t="n">
        <f aca="false">'Cap.04'!F62</f>
        <v>0</v>
      </c>
      <c r="G209" s="111" t="n">
        <f aca="false">'Cap.04'!G62</f>
        <v>0</v>
      </c>
      <c r="H209" s="111" t="n">
        <f aca="false">'Cap.04'!H62</f>
        <v>0</v>
      </c>
      <c r="I209" s="111" t="n">
        <f aca="false">'Cap.04'!I62</f>
        <v>0</v>
      </c>
      <c r="J209" s="111" t="n">
        <f aca="false">'Cap.04'!J62</f>
        <v>0</v>
      </c>
      <c r="K209" s="111" t="n">
        <f aca="false">'Cap.04'!K62</f>
        <v>0</v>
      </c>
      <c r="L209" s="111" t="n">
        <f aca="false">'Cap.04'!L62</f>
        <v>0</v>
      </c>
      <c r="M209" s="111" t="n">
        <f aca="false">'Cap.04'!M62</f>
        <v>0</v>
      </c>
      <c r="N209" s="346" t="n">
        <f aca="false">'Cap.04'!N62</f>
        <v>0</v>
      </c>
      <c r="P209" s="310" t="str">
        <f aca="false">A209</f>
        <v>CAPÍTULO 04</v>
      </c>
      <c r="Q209" s="87" t="str">
        <f aca="false">B209</f>
        <v>ESCENOGRAFÍA</v>
      </c>
      <c r="R209" s="87" t="str">
        <f aca="false">C209</f>
        <v>0405</v>
      </c>
      <c r="S209" s="87" t="str">
        <f aca="false">D209</f>
        <v>Semovientes</v>
      </c>
      <c r="T209" s="175" t="str">
        <f aca="false">E209</f>
        <v>040505</v>
      </c>
      <c r="U209" s="331" t="n">
        <f aca="false">F209</f>
        <v>0</v>
      </c>
      <c r="V209" s="331" t="n">
        <f aca="false">G209</f>
        <v>0</v>
      </c>
      <c r="W209" s="87" t="n">
        <f aca="false">H209</f>
        <v>0</v>
      </c>
      <c r="X209" s="87" t="n">
        <f aca="false">I209</f>
        <v>0</v>
      </c>
      <c r="Y209" s="87" t="n">
        <f aca="false">J209</f>
        <v>0</v>
      </c>
      <c r="Z209" s="313" t="n">
        <f aca="false">K209</f>
        <v>0</v>
      </c>
      <c r="AA209" s="315" t="n">
        <f aca="false">L209</f>
        <v>0</v>
      </c>
      <c r="AB209" s="313" t="n">
        <f aca="false">M209</f>
        <v>0</v>
      </c>
      <c r="AC209" s="314" t="n">
        <f aca="false">N209</f>
        <v>0</v>
      </c>
    </row>
    <row r="210" customFormat="false" ht="15.75" hidden="false" customHeight="false" outlineLevel="0" collapsed="false">
      <c r="A210" s="345" t="str">
        <f aca="false">'Cap.04'!A63</f>
        <v>CAPÍTULO 04</v>
      </c>
      <c r="B210" s="111" t="str">
        <f aca="false">'Cap.04'!B63</f>
        <v>ESCENOGRAFÍA</v>
      </c>
      <c r="C210" s="111" t="str">
        <f aca="false">'Cap.04'!C63</f>
        <v>0405</v>
      </c>
      <c r="D210" s="111" t="str">
        <f aca="false">'Cap.04'!D63</f>
        <v>Semovientes</v>
      </c>
      <c r="E210" s="111" t="str">
        <f aca="false">'Cap.04'!E63</f>
        <v>040506</v>
      </c>
      <c r="F210" s="111" t="n">
        <f aca="false">'Cap.04'!F63</f>
        <v>0</v>
      </c>
      <c r="G210" s="111" t="n">
        <f aca="false">'Cap.04'!G63</f>
        <v>0</v>
      </c>
      <c r="H210" s="111" t="n">
        <f aca="false">'Cap.04'!H63</f>
        <v>0</v>
      </c>
      <c r="I210" s="111" t="n">
        <f aca="false">'Cap.04'!I63</f>
        <v>0</v>
      </c>
      <c r="J210" s="111" t="n">
        <f aca="false">'Cap.04'!J63</f>
        <v>0</v>
      </c>
      <c r="K210" s="111" t="n">
        <f aca="false">'Cap.04'!K63</f>
        <v>0</v>
      </c>
      <c r="L210" s="111" t="n">
        <f aca="false">'Cap.04'!L63</f>
        <v>0</v>
      </c>
      <c r="M210" s="111" t="n">
        <f aca="false">'Cap.04'!M63</f>
        <v>0</v>
      </c>
      <c r="N210" s="346" t="n">
        <f aca="false">'Cap.04'!N63</f>
        <v>0</v>
      </c>
      <c r="P210" s="310" t="str">
        <f aca="false">A210</f>
        <v>CAPÍTULO 04</v>
      </c>
      <c r="Q210" s="87" t="str">
        <f aca="false">B210</f>
        <v>ESCENOGRAFÍA</v>
      </c>
      <c r="R210" s="87" t="str">
        <f aca="false">C210</f>
        <v>0405</v>
      </c>
      <c r="S210" s="87" t="str">
        <f aca="false">D210</f>
        <v>Semovientes</v>
      </c>
      <c r="T210" s="175" t="str">
        <f aca="false">E210</f>
        <v>040506</v>
      </c>
      <c r="U210" s="331" t="n">
        <f aca="false">F210</f>
        <v>0</v>
      </c>
      <c r="V210" s="331" t="n">
        <f aca="false">G210</f>
        <v>0</v>
      </c>
      <c r="W210" s="87" t="n">
        <f aca="false">H210</f>
        <v>0</v>
      </c>
      <c r="X210" s="87" t="n">
        <f aca="false">I210</f>
        <v>0</v>
      </c>
      <c r="Y210" s="87" t="n">
        <f aca="false">J210</f>
        <v>0</v>
      </c>
      <c r="Z210" s="313" t="n">
        <f aca="false">K210</f>
        <v>0</v>
      </c>
      <c r="AA210" s="315" t="n">
        <f aca="false">L210</f>
        <v>0</v>
      </c>
      <c r="AB210" s="313" t="n">
        <f aca="false">M210</f>
        <v>0</v>
      </c>
      <c r="AC210" s="314" t="n">
        <f aca="false">N210</f>
        <v>0</v>
      </c>
    </row>
    <row r="211" customFormat="false" ht="15" hidden="false" customHeight="false" outlineLevel="0" collapsed="false">
      <c r="A211" s="342" t="str">
        <f aca="false">'Cap.05'!A10</f>
        <v>CAPÍTULO 05</v>
      </c>
      <c r="B211" s="343" t="str">
        <f aca="false">'Cap.05'!B10</f>
        <v>EQUIPOS RODAJE/ PROCESOS FINALES Y VARIOS PRODUCCIÓN</v>
      </c>
      <c r="C211" s="343" t="str">
        <f aca="false">'Cap.05'!C10</f>
        <v>0501</v>
      </c>
      <c r="D211" s="343" t="str">
        <f aca="false">'Cap.05'!D10</f>
        <v>Equipamiento Estudio</v>
      </c>
      <c r="E211" s="343" t="str">
        <f aca="false">'Cap.05'!E10</f>
        <v>050101</v>
      </c>
      <c r="F211" s="343" t="str">
        <f aca="false">'Cap.05'!F10</f>
        <v>Alquiler Plató</v>
      </c>
      <c r="G211" s="343" t="n">
        <f aca="false">'Cap.05'!G10</f>
        <v>0</v>
      </c>
      <c r="H211" s="343" t="n">
        <f aca="false">'Cap.05'!H10</f>
        <v>0</v>
      </c>
      <c r="I211" s="343" t="n">
        <f aca="false">'Cap.05'!I10</f>
        <v>0</v>
      </c>
      <c r="J211" s="343" t="n">
        <f aca="false">'Cap.05'!J10</f>
        <v>0</v>
      </c>
      <c r="K211" s="343" t="n">
        <f aca="false">'Cap.05'!K10</f>
        <v>0</v>
      </c>
      <c r="L211" s="343" t="n">
        <f aca="false">'Cap.05'!L10</f>
        <v>0</v>
      </c>
      <c r="M211" s="343" t="n">
        <f aca="false">'Cap.05'!M10</f>
        <v>0</v>
      </c>
      <c r="N211" s="344" t="n">
        <f aca="false">'Cap.05'!N10</f>
        <v>0</v>
      </c>
      <c r="P211" s="310" t="str">
        <f aca="false">A211</f>
        <v>CAPÍTULO 05</v>
      </c>
      <c r="Q211" s="87" t="str">
        <f aca="false">B211</f>
        <v>EQUIPOS RODAJE/ PROCESOS FINALES Y VARIOS PRODUCCIÓN</v>
      </c>
      <c r="R211" s="87" t="str">
        <f aca="false">C211</f>
        <v>0501</v>
      </c>
      <c r="S211" s="87" t="str">
        <f aca="false">D211</f>
        <v>Equipamiento Estudio</v>
      </c>
      <c r="T211" s="175" t="str">
        <f aca="false">E211</f>
        <v>050101</v>
      </c>
      <c r="U211" s="331" t="str">
        <f aca="false">F211</f>
        <v>Alquiler Plató</v>
      </c>
      <c r="V211" s="331" t="n">
        <f aca="false">G211</f>
        <v>0</v>
      </c>
      <c r="W211" s="87" t="n">
        <f aca="false">H211</f>
        <v>0</v>
      </c>
      <c r="X211" s="87" t="n">
        <f aca="false">I211</f>
        <v>0</v>
      </c>
      <c r="Y211" s="87" t="n">
        <f aca="false">J211</f>
        <v>0</v>
      </c>
      <c r="Z211" s="313" t="n">
        <f aca="false">K211</f>
        <v>0</v>
      </c>
      <c r="AA211" s="315" t="n">
        <f aca="false">L211</f>
        <v>0</v>
      </c>
      <c r="AB211" s="313" t="n">
        <f aca="false">M211</f>
        <v>0</v>
      </c>
      <c r="AC211" s="314" t="n">
        <f aca="false">N211</f>
        <v>0</v>
      </c>
    </row>
    <row r="212" customFormat="false" ht="15" hidden="false" customHeight="false" outlineLevel="0" collapsed="false">
      <c r="A212" s="345" t="str">
        <f aca="false">'Cap.05'!A11</f>
        <v>CAPÍTULO 05</v>
      </c>
      <c r="B212" s="111" t="str">
        <f aca="false">'Cap.05'!B11</f>
        <v>EQUIPOS RODAJE/ PROCESOS FINALES Y VARIOS PRODUCCIÓN</v>
      </c>
      <c r="C212" s="111" t="str">
        <f aca="false">'Cap.05'!C11</f>
        <v>0501</v>
      </c>
      <c r="D212" s="111" t="str">
        <f aca="false">'Cap.05'!D11</f>
        <v>Equipamiento Estudio</v>
      </c>
      <c r="E212" s="111" t="str">
        <f aca="false">'Cap.05'!E11</f>
        <v>050102</v>
      </c>
      <c r="F212" s="111" t="str">
        <f aca="false">'Cap.05'!F11</f>
        <v>Fluido Eléctrico Estudio</v>
      </c>
      <c r="G212" s="111" t="n">
        <f aca="false">'Cap.05'!G11</f>
        <v>0</v>
      </c>
      <c r="H212" s="111" t="n">
        <f aca="false">'Cap.05'!H11</f>
        <v>0</v>
      </c>
      <c r="I212" s="111" t="n">
        <f aca="false">'Cap.05'!I11</f>
        <v>0</v>
      </c>
      <c r="J212" s="111" t="n">
        <f aca="false">'Cap.05'!J11</f>
        <v>0</v>
      </c>
      <c r="K212" s="111" t="n">
        <f aca="false">'Cap.05'!K11</f>
        <v>0</v>
      </c>
      <c r="L212" s="111" t="n">
        <f aca="false">'Cap.05'!L11</f>
        <v>0</v>
      </c>
      <c r="M212" s="111" t="n">
        <f aca="false">'Cap.05'!M11</f>
        <v>0</v>
      </c>
      <c r="N212" s="346" t="n">
        <f aca="false">'Cap.05'!N11</f>
        <v>0</v>
      </c>
      <c r="P212" s="310" t="str">
        <f aca="false">A212</f>
        <v>CAPÍTULO 05</v>
      </c>
      <c r="Q212" s="87" t="str">
        <f aca="false">B212</f>
        <v>EQUIPOS RODAJE/ PROCESOS FINALES Y VARIOS PRODUCCIÓN</v>
      </c>
      <c r="R212" s="87" t="str">
        <f aca="false">C212</f>
        <v>0501</v>
      </c>
      <c r="S212" s="87" t="str">
        <f aca="false">D212</f>
        <v>Equipamiento Estudio</v>
      </c>
      <c r="T212" s="175" t="str">
        <f aca="false">E212</f>
        <v>050102</v>
      </c>
      <c r="U212" s="331" t="str">
        <f aca="false">F212</f>
        <v>Fluido Eléctrico Estudio</v>
      </c>
      <c r="V212" s="331" t="n">
        <f aca="false">G212</f>
        <v>0</v>
      </c>
      <c r="W212" s="87" t="n">
        <f aca="false">H212</f>
        <v>0</v>
      </c>
      <c r="X212" s="87" t="n">
        <f aca="false">I212</f>
        <v>0</v>
      </c>
      <c r="Y212" s="87" t="n">
        <f aca="false">J212</f>
        <v>0</v>
      </c>
      <c r="Z212" s="313" t="n">
        <f aca="false">K212</f>
        <v>0</v>
      </c>
      <c r="AA212" s="315" t="n">
        <f aca="false">L212</f>
        <v>0</v>
      </c>
      <c r="AB212" s="313" t="n">
        <f aca="false">M212</f>
        <v>0</v>
      </c>
      <c r="AC212" s="314" t="n">
        <f aca="false">N212</f>
        <v>0</v>
      </c>
    </row>
    <row r="213" customFormat="false" ht="15" hidden="false" customHeight="false" outlineLevel="0" collapsed="false">
      <c r="A213" s="345" t="str">
        <f aca="false">'Cap.05'!A12</f>
        <v>CAPÍTULO 05</v>
      </c>
      <c r="B213" s="111" t="str">
        <f aca="false">'Cap.05'!B12</f>
        <v>EQUIPOS RODAJE/ PROCESOS FINALES Y VARIOS PRODUCCIÓN</v>
      </c>
      <c r="C213" s="111" t="str">
        <f aca="false">'Cap.05'!C12</f>
        <v>0501</v>
      </c>
      <c r="D213" s="111" t="str">
        <f aca="false">'Cap.05'!D12</f>
        <v>Equipamiento Estudio</v>
      </c>
      <c r="E213" s="111" t="str">
        <f aca="false">'Cap.05'!E12</f>
        <v>050103</v>
      </c>
      <c r="F213" s="111" t="str">
        <f aca="false">'Cap.05'!F12</f>
        <v>Refuerzo Iluminación</v>
      </c>
      <c r="G213" s="111" t="n">
        <f aca="false">'Cap.05'!G12</f>
        <v>0</v>
      </c>
      <c r="H213" s="111" t="n">
        <f aca="false">'Cap.05'!H12</f>
        <v>0</v>
      </c>
      <c r="I213" s="111" t="n">
        <f aca="false">'Cap.05'!I12</f>
        <v>0</v>
      </c>
      <c r="J213" s="111" t="n">
        <f aca="false">'Cap.05'!J12</f>
        <v>0</v>
      </c>
      <c r="K213" s="111" t="n">
        <f aca="false">'Cap.05'!K12</f>
        <v>0</v>
      </c>
      <c r="L213" s="111" t="n">
        <f aca="false">'Cap.05'!L12</f>
        <v>0</v>
      </c>
      <c r="M213" s="111" t="n">
        <f aca="false">'Cap.05'!M12</f>
        <v>0</v>
      </c>
      <c r="N213" s="346" t="n">
        <f aca="false">'Cap.05'!N12</f>
        <v>0</v>
      </c>
      <c r="P213" s="310" t="str">
        <f aca="false">A213</f>
        <v>CAPÍTULO 05</v>
      </c>
      <c r="Q213" s="87" t="str">
        <f aca="false">B213</f>
        <v>EQUIPOS RODAJE/ PROCESOS FINALES Y VARIOS PRODUCCIÓN</v>
      </c>
      <c r="R213" s="87" t="str">
        <f aca="false">C213</f>
        <v>0501</v>
      </c>
      <c r="S213" s="87" t="str">
        <f aca="false">D213</f>
        <v>Equipamiento Estudio</v>
      </c>
      <c r="T213" s="175" t="str">
        <f aca="false">E213</f>
        <v>050103</v>
      </c>
      <c r="U213" s="331" t="str">
        <f aca="false">F213</f>
        <v>Refuerzo Iluminación</v>
      </c>
      <c r="V213" s="331" t="n">
        <f aca="false">G213</f>
        <v>0</v>
      </c>
      <c r="W213" s="87" t="n">
        <f aca="false">H213</f>
        <v>0</v>
      </c>
      <c r="X213" s="87" t="n">
        <f aca="false">I213</f>
        <v>0</v>
      </c>
      <c r="Y213" s="87" t="n">
        <f aca="false">J213</f>
        <v>0</v>
      </c>
      <c r="Z213" s="313" t="n">
        <f aca="false">K213</f>
        <v>0</v>
      </c>
      <c r="AA213" s="315" t="n">
        <f aca="false">L213</f>
        <v>0</v>
      </c>
      <c r="AB213" s="313" t="n">
        <f aca="false">M213</f>
        <v>0</v>
      </c>
      <c r="AC213" s="314" t="n">
        <f aca="false">N213</f>
        <v>0</v>
      </c>
    </row>
    <row r="214" customFormat="false" ht="15" hidden="false" customHeight="false" outlineLevel="0" collapsed="false">
      <c r="A214" s="345" t="str">
        <f aca="false">'Cap.05'!A13</f>
        <v>CAPÍTULO 05</v>
      </c>
      <c r="B214" s="111" t="str">
        <f aca="false">'Cap.05'!B13</f>
        <v>EQUIPOS RODAJE/ PROCESOS FINALES Y VARIOS PRODUCCIÓN</v>
      </c>
      <c r="C214" s="111" t="str">
        <f aca="false">'Cap.05'!C13</f>
        <v>0501</v>
      </c>
      <c r="D214" s="111" t="str">
        <f aca="false">'Cap.05'!D13</f>
        <v>Equipamiento Estudio</v>
      </c>
      <c r="E214" s="111" t="str">
        <f aca="false">'Cap.05'!E13</f>
        <v>050104</v>
      </c>
      <c r="F214" s="111" t="str">
        <f aca="false">'Cap.05'!F13</f>
        <v>Limpieza plató</v>
      </c>
      <c r="G214" s="111" t="n">
        <f aca="false">'Cap.05'!G13</f>
        <v>0</v>
      </c>
      <c r="H214" s="111" t="n">
        <f aca="false">'Cap.05'!H13</f>
        <v>0</v>
      </c>
      <c r="I214" s="111" t="n">
        <f aca="false">'Cap.05'!I13</f>
        <v>0</v>
      </c>
      <c r="J214" s="111" t="n">
        <f aca="false">'Cap.05'!J13</f>
        <v>0</v>
      </c>
      <c r="K214" s="111" t="n">
        <f aca="false">'Cap.05'!K13</f>
        <v>0</v>
      </c>
      <c r="L214" s="111" t="n">
        <f aca="false">'Cap.05'!L13</f>
        <v>0</v>
      </c>
      <c r="M214" s="111" t="n">
        <f aca="false">'Cap.05'!M13</f>
        <v>0</v>
      </c>
      <c r="N214" s="346" t="n">
        <f aca="false">'Cap.05'!N13</f>
        <v>0</v>
      </c>
      <c r="P214" s="310" t="str">
        <f aca="false">A214</f>
        <v>CAPÍTULO 05</v>
      </c>
      <c r="Q214" s="87" t="str">
        <f aca="false">B214</f>
        <v>EQUIPOS RODAJE/ PROCESOS FINALES Y VARIOS PRODUCCIÓN</v>
      </c>
      <c r="R214" s="87" t="str">
        <f aca="false">C214</f>
        <v>0501</v>
      </c>
      <c r="S214" s="87" t="str">
        <f aca="false">D214</f>
        <v>Equipamiento Estudio</v>
      </c>
      <c r="T214" s="175" t="str">
        <f aca="false">E214</f>
        <v>050104</v>
      </c>
      <c r="U214" s="331" t="str">
        <f aca="false">F214</f>
        <v>Limpieza plató</v>
      </c>
      <c r="V214" s="331" t="n">
        <f aca="false">G214</f>
        <v>0</v>
      </c>
      <c r="W214" s="87" t="n">
        <f aca="false">H214</f>
        <v>0</v>
      </c>
      <c r="X214" s="87" t="n">
        <f aca="false">I214</f>
        <v>0</v>
      </c>
      <c r="Y214" s="87" t="n">
        <f aca="false">J214</f>
        <v>0</v>
      </c>
      <c r="Z214" s="313" t="n">
        <f aca="false">K214</f>
        <v>0</v>
      </c>
      <c r="AA214" s="315" t="n">
        <f aca="false">L214</f>
        <v>0</v>
      </c>
      <c r="AB214" s="313" t="n">
        <f aca="false">M214</f>
        <v>0</v>
      </c>
      <c r="AC214" s="314" t="n">
        <f aca="false">N214</f>
        <v>0</v>
      </c>
    </row>
    <row r="215" customFormat="false" ht="15" hidden="false" customHeight="false" outlineLevel="0" collapsed="false">
      <c r="A215" s="345" t="str">
        <f aca="false">'Cap.05'!A14</f>
        <v>CAPÍTULO 05</v>
      </c>
      <c r="B215" s="111" t="str">
        <f aca="false">'Cap.05'!B14</f>
        <v>EQUIPOS RODAJE/ PROCESOS FINALES Y VARIOS PRODUCCIÓN</v>
      </c>
      <c r="C215" s="111" t="str">
        <f aca="false">'Cap.05'!C14</f>
        <v>0501</v>
      </c>
      <c r="D215" s="111" t="str">
        <f aca="false">'Cap.05'!D14</f>
        <v>Equipamiento Estudio</v>
      </c>
      <c r="E215" s="111" t="str">
        <f aca="false">'Cap.05'!E14</f>
        <v>050105</v>
      </c>
      <c r="F215" s="111" t="str">
        <f aca="false">'Cap.05'!F14</f>
        <v>Material sonido</v>
      </c>
      <c r="G215" s="111" t="n">
        <f aca="false">'Cap.05'!G14</f>
        <v>0</v>
      </c>
      <c r="H215" s="111" t="n">
        <f aca="false">'Cap.05'!H14</f>
        <v>0</v>
      </c>
      <c r="I215" s="111" t="n">
        <f aca="false">'Cap.05'!I14</f>
        <v>0</v>
      </c>
      <c r="J215" s="111" t="n">
        <f aca="false">'Cap.05'!J14</f>
        <v>0</v>
      </c>
      <c r="K215" s="111" t="n">
        <f aca="false">'Cap.05'!K14</f>
        <v>0</v>
      </c>
      <c r="L215" s="111" t="n">
        <f aca="false">'Cap.05'!L14</f>
        <v>0</v>
      </c>
      <c r="M215" s="111" t="n">
        <f aca="false">'Cap.05'!M14</f>
        <v>0</v>
      </c>
      <c r="N215" s="346" t="n">
        <f aca="false">'Cap.05'!N14</f>
        <v>0</v>
      </c>
      <c r="P215" s="310" t="str">
        <f aca="false">A215</f>
        <v>CAPÍTULO 05</v>
      </c>
      <c r="Q215" s="87" t="str">
        <f aca="false">B215</f>
        <v>EQUIPOS RODAJE/ PROCESOS FINALES Y VARIOS PRODUCCIÓN</v>
      </c>
      <c r="R215" s="87" t="str">
        <f aca="false">C215</f>
        <v>0501</v>
      </c>
      <c r="S215" s="87" t="str">
        <f aca="false">D215</f>
        <v>Equipamiento Estudio</v>
      </c>
      <c r="T215" s="175" t="str">
        <f aca="false">E215</f>
        <v>050105</v>
      </c>
      <c r="U215" s="331" t="str">
        <f aca="false">F215</f>
        <v>Material sonido</v>
      </c>
      <c r="V215" s="331" t="n">
        <f aca="false">G215</f>
        <v>0</v>
      </c>
      <c r="W215" s="87" t="n">
        <f aca="false">H215</f>
        <v>0</v>
      </c>
      <c r="X215" s="87" t="n">
        <f aca="false">I215</f>
        <v>0</v>
      </c>
      <c r="Y215" s="87" t="n">
        <f aca="false">J215</f>
        <v>0</v>
      </c>
      <c r="Z215" s="313" t="n">
        <f aca="false">K215</f>
        <v>0</v>
      </c>
      <c r="AA215" s="315" t="n">
        <f aca="false">L215</f>
        <v>0</v>
      </c>
      <c r="AB215" s="313" t="n">
        <f aca="false">M215</f>
        <v>0</v>
      </c>
      <c r="AC215" s="314" t="n">
        <f aca="false">N215</f>
        <v>0</v>
      </c>
    </row>
    <row r="216" customFormat="false" ht="15" hidden="false" customHeight="false" outlineLevel="0" collapsed="false">
      <c r="A216" s="345" t="str">
        <f aca="false">'Cap.05'!A15</f>
        <v>CAPÍTULO 05</v>
      </c>
      <c r="B216" s="111" t="str">
        <f aca="false">'Cap.05'!B15</f>
        <v>EQUIPOS RODAJE/ PROCESOS FINALES Y VARIOS PRODUCCIÓN</v>
      </c>
      <c r="C216" s="111" t="str">
        <f aca="false">'Cap.05'!C15</f>
        <v>0501</v>
      </c>
      <c r="D216" s="111" t="str">
        <f aca="false">'Cap.05'!D15</f>
        <v>Equipamiento Estudio</v>
      </c>
      <c r="E216" s="111" t="str">
        <f aca="false">'Cap.05'!E15</f>
        <v>050106</v>
      </c>
      <c r="F216" s="111" t="str">
        <f aca="false">'Cap.05'!F15</f>
        <v>Seguridad</v>
      </c>
      <c r="G216" s="111" t="n">
        <f aca="false">'Cap.05'!G15</f>
        <v>0</v>
      </c>
      <c r="H216" s="111" t="n">
        <f aca="false">'Cap.05'!H15</f>
        <v>0</v>
      </c>
      <c r="I216" s="111" t="n">
        <f aca="false">'Cap.05'!I15</f>
        <v>0</v>
      </c>
      <c r="J216" s="111" t="n">
        <f aca="false">'Cap.05'!J15</f>
        <v>0</v>
      </c>
      <c r="K216" s="111" t="n">
        <f aca="false">'Cap.05'!K15</f>
        <v>0</v>
      </c>
      <c r="L216" s="111" t="n">
        <f aca="false">'Cap.05'!L15</f>
        <v>0</v>
      </c>
      <c r="M216" s="111" t="n">
        <f aca="false">'Cap.05'!M15</f>
        <v>0</v>
      </c>
      <c r="N216" s="346" t="n">
        <f aca="false">'Cap.05'!N15</f>
        <v>0</v>
      </c>
      <c r="P216" s="310" t="str">
        <f aca="false">A216</f>
        <v>CAPÍTULO 05</v>
      </c>
      <c r="Q216" s="87" t="str">
        <f aca="false">B216</f>
        <v>EQUIPOS RODAJE/ PROCESOS FINALES Y VARIOS PRODUCCIÓN</v>
      </c>
      <c r="R216" s="87" t="str">
        <f aca="false">C216</f>
        <v>0501</v>
      </c>
      <c r="S216" s="87" t="str">
        <f aca="false">D216</f>
        <v>Equipamiento Estudio</v>
      </c>
      <c r="T216" s="175" t="str">
        <f aca="false">E216</f>
        <v>050106</v>
      </c>
      <c r="U216" s="331" t="str">
        <f aca="false">F216</f>
        <v>Seguridad</v>
      </c>
      <c r="V216" s="331" t="n">
        <f aca="false">G216</f>
        <v>0</v>
      </c>
      <c r="W216" s="87" t="n">
        <f aca="false">H216</f>
        <v>0</v>
      </c>
      <c r="X216" s="87" t="n">
        <f aca="false">I216</f>
        <v>0</v>
      </c>
      <c r="Y216" s="87" t="n">
        <f aca="false">J216</f>
        <v>0</v>
      </c>
      <c r="Z216" s="313" t="n">
        <f aca="false">K216</f>
        <v>0</v>
      </c>
      <c r="AA216" s="315" t="n">
        <f aca="false">L216</f>
        <v>0</v>
      </c>
      <c r="AB216" s="313" t="n">
        <f aca="false">M216</f>
        <v>0</v>
      </c>
      <c r="AC216" s="314" t="n">
        <f aca="false">N216</f>
        <v>0</v>
      </c>
    </row>
    <row r="217" customFormat="false" ht="15" hidden="false" customHeight="false" outlineLevel="0" collapsed="false">
      <c r="A217" s="345" t="str">
        <f aca="false">'Cap.05'!A16</f>
        <v>CAPÍTULO 05</v>
      </c>
      <c r="B217" s="111" t="str">
        <f aca="false">'Cap.05'!B16</f>
        <v>EQUIPOS RODAJE/ PROCESOS FINALES Y VARIOS PRODUCCIÓN</v>
      </c>
      <c r="C217" s="111" t="str">
        <f aca="false">'Cap.05'!C16</f>
        <v>0501</v>
      </c>
      <c r="D217" s="111" t="str">
        <f aca="false">'Cap.05'!D16</f>
        <v>Equipamiento Estudio</v>
      </c>
      <c r="E217" s="111" t="str">
        <f aca="false">'Cap.05'!E16</f>
        <v>050107</v>
      </c>
      <c r="F217" s="111" t="str">
        <f aca="false">'Cap.05'!F16</f>
        <v>Otros…</v>
      </c>
      <c r="G217" s="111" t="n">
        <f aca="false">'Cap.05'!G16</f>
        <v>0</v>
      </c>
      <c r="H217" s="111" t="n">
        <f aca="false">'Cap.05'!H16</f>
        <v>0</v>
      </c>
      <c r="I217" s="111" t="n">
        <f aca="false">'Cap.05'!I16</f>
        <v>0</v>
      </c>
      <c r="J217" s="111" t="n">
        <f aca="false">'Cap.05'!J16</f>
        <v>0</v>
      </c>
      <c r="K217" s="111" t="n">
        <f aca="false">'Cap.05'!K16</f>
        <v>0</v>
      </c>
      <c r="L217" s="111" t="n">
        <f aca="false">'Cap.05'!L16</f>
        <v>0</v>
      </c>
      <c r="M217" s="111" t="n">
        <f aca="false">'Cap.05'!M16</f>
        <v>0</v>
      </c>
      <c r="N217" s="346" t="n">
        <f aca="false">'Cap.05'!N16</f>
        <v>0</v>
      </c>
      <c r="P217" s="310" t="str">
        <f aca="false">A217</f>
        <v>CAPÍTULO 05</v>
      </c>
      <c r="Q217" s="87" t="str">
        <f aca="false">B217</f>
        <v>EQUIPOS RODAJE/ PROCESOS FINALES Y VARIOS PRODUCCIÓN</v>
      </c>
      <c r="R217" s="87" t="str">
        <f aca="false">C217</f>
        <v>0501</v>
      </c>
      <c r="S217" s="87" t="str">
        <f aca="false">D217</f>
        <v>Equipamiento Estudio</v>
      </c>
      <c r="T217" s="175" t="str">
        <f aca="false">E217</f>
        <v>050107</v>
      </c>
      <c r="U217" s="331" t="str">
        <f aca="false">F217</f>
        <v>Otros…</v>
      </c>
      <c r="V217" s="331" t="n">
        <f aca="false">G217</f>
        <v>0</v>
      </c>
      <c r="W217" s="87" t="n">
        <f aca="false">H217</f>
        <v>0</v>
      </c>
      <c r="X217" s="87" t="n">
        <f aca="false">I217</f>
        <v>0</v>
      </c>
      <c r="Y217" s="87" t="n">
        <f aca="false">J217</f>
        <v>0</v>
      </c>
      <c r="Z217" s="313" t="n">
        <f aca="false">K217</f>
        <v>0</v>
      </c>
      <c r="AA217" s="315" t="n">
        <f aca="false">L217</f>
        <v>0</v>
      </c>
      <c r="AB217" s="313" t="n">
        <f aca="false">M217</f>
        <v>0</v>
      </c>
      <c r="AC217" s="314" t="n">
        <f aca="false">N217</f>
        <v>0</v>
      </c>
    </row>
    <row r="218" customFormat="false" ht="15" hidden="false" customHeight="false" outlineLevel="0" collapsed="false">
      <c r="A218" s="345" t="str">
        <f aca="false">'Cap.05'!A17</f>
        <v>CAPÍTULO 05</v>
      </c>
      <c r="B218" s="111" t="str">
        <f aca="false">'Cap.05'!B17</f>
        <v>EQUIPOS RODAJE/ PROCESOS FINALES Y VARIOS PRODUCCIÓN</v>
      </c>
      <c r="C218" s="111" t="str">
        <f aca="false">'Cap.05'!C17</f>
        <v>0501</v>
      </c>
      <c r="D218" s="111" t="str">
        <f aca="false">'Cap.05'!D17</f>
        <v>Equipamiento Estudio</v>
      </c>
      <c r="E218" s="111" t="str">
        <f aca="false">'Cap.05'!E17</f>
        <v>050108</v>
      </c>
      <c r="F218" s="111" t="n">
        <f aca="false">'Cap.05'!F17</f>
        <v>0</v>
      </c>
      <c r="G218" s="111" t="n">
        <f aca="false">'Cap.05'!G17</f>
        <v>0</v>
      </c>
      <c r="H218" s="111" t="n">
        <f aca="false">'Cap.05'!H17</f>
        <v>0</v>
      </c>
      <c r="I218" s="111" t="n">
        <f aca="false">'Cap.05'!I17</f>
        <v>0</v>
      </c>
      <c r="J218" s="111" t="n">
        <f aca="false">'Cap.05'!J17</f>
        <v>0</v>
      </c>
      <c r="K218" s="111" t="n">
        <f aca="false">'Cap.05'!K17</f>
        <v>0</v>
      </c>
      <c r="L218" s="111" t="n">
        <f aca="false">'Cap.05'!L17</f>
        <v>0</v>
      </c>
      <c r="M218" s="111" t="n">
        <f aca="false">'Cap.05'!M17</f>
        <v>0</v>
      </c>
      <c r="N218" s="346" t="n">
        <f aca="false">'Cap.05'!N17</f>
        <v>0</v>
      </c>
      <c r="P218" s="310" t="str">
        <f aca="false">A218</f>
        <v>CAPÍTULO 05</v>
      </c>
      <c r="Q218" s="87" t="str">
        <f aca="false">B218</f>
        <v>EQUIPOS RODAJE/ PROCESOS FINALES Y VARIOS PRODUCCIÓN</v>
      </c>
      <c r="R218" s="87" t="str">
        <f aca="false">C218</f>
        <v>0501</v>
      </c>
      <c r="S218" s="87" t="str">
        <f aca="false">D218</f>
        <v>Equipamiento Estudio</v>
      </c>
      <c r="T218" s="175" t="str">
        <f aca="false">E218</f>
        <v>050108</v>
      </c>
      <c r="U218" s="331" t="n">
        <f aca="false">F218</f>
        <v>0</v>
      </c>
      <c r="V218" s="331" t="n">
        <f aca="false">G218</f>
        <v>0</v>
      </c>
      <c r="W218" s="87" t="n">
        <f aca="false">H218</f>
        <v>0</v>
      </c>
      <c r="X218" s="87" t="n">
        <f aca="false">I218</f>
        <v>0</v>
      </c>
      <c r="Y218" s="87" t="n">
        <f aca="false">J218</f>
        <v>0</v>
      </c>
      <c r="Z218" s="313" t="n">
        <f aca="false">K218</f>
        <v>0</v>
      </c>
      <c r="AA218" s="315" t="n">
        <f aca="false">L218</f>
        <v>0</v>
      </c>
      <c r="AB218" s="313" t="n">
        <f aca="false">M218</f>
        <v>0</v>
      </c>
      <c r="AC218" s="314" t="n">
        <f aca="false">N218</f>
        <v>0</v>
      </c>
    </row>
    <row r="219" customFormat="false" ht="15" hidden="false" customHeight="false" outlineLevel="0" collapsed="false">
      <c r="A219" s="345" t="str">
        <f aca="false">'Cap.05'!A18</f>
        <v>CAPÍTULO 05</v>
      </c>
      <c r="B219" s="111" t="str">
        <f aca="false">'Cap.05'!B18</f>
        <v>EQUIPOS RODAJE/ PROCESOS FINALES Y VARIOS PRODUCCIÓN</v>
      </c>
      <c r="C219" s="111" t="str">
        <f aca="false">'Cap.05'!C18</f>
        <v>0501</v>
      </c>
      <c r="D219" s="111" t="str">
        <f aca="false">'Cap.05'!D18</f>
        <v>Equipamiento Estudio</v>
      </c>
      <c r="E219" s="111" t="str">
        <f aca="false">'Cap.05'!E18</f>
        <v>050109</v>
      </c>
      <c r="F219" s="111" t="n">
        <f aca="false">'Cap.05'!F18</f>
        <v>0</v>
      </c>
      <c r="G219" s="111" t="n">
        <f aca="false">'Cap.05'!G18</f>
        <v>0</v>
      </c>
      <c r="H219" s="111" t="n">
        <f aca="false">'Cap.05'!H18</f>
        <v>0</v>
      </c>
      <c r="I219" s="111" t="n">
        <f aca="false">'Cap.05'!I18</f>
        <v>0</v>
      </c>
      <c r="J219" s="111" t="n">
        <f aca="false">'Cap.05'!J18</f>
        <v>0</v>
      </c>
      <c r="K219" s="111" t="n">
        <f aca="false">'Cap.05'!K18</f>
        <v>0</v>
      </c>
      <c r="L219" s="111" t="n">
        <f aca="false">'Cap.05'!L18</f>
        <v>0</v>
      </c>
      <c r="M219" s="111" t="n">
        <f aca="false">'Cap.05'!M18</f>
        <v>0</v>
      </c>
      <c r="N219" s="346" t="n">
        <f aca="false">'Cap.05'!N18</f>
        <v>0</v>
      </c>
      <c r="P219" s="310" t="str">
        <f aca="false">A219</f>
        <v>CAPÍTULO 05</v>
      </c>
      <c r="Q219" s="87" t="str">
        <f aca="false">B219</f>
        <v>EQUIPOS RODAJE/ PROCESOS FINALES Y VARIOS PRODUCCIÓN</v>
      </c>
      <c r="R219" s="87" t="str">
        <f aca="false">C219</f>
        <v>0501</v>
      </c>
      <c r="S219" s="87" t="str">
        <f aca="false">D219</f>
        <v>Equipamiento Estudio</v>
      </c>
      <c r="T219" s="175" t="str">
        <f aca="false">E219</f>
        <v>050109</v>
      </c>
      <c r="U219" s="331" t="n">
        <f aca="false">F219</f>
        <v>0</v>
      </c>
      <c r="V219" s="331" t="n">
        <f aca="false">G219</f>
        <v>0</v>
      </c>
      <c r="W219" s="87" t="n">
        <f aca="false">H219</f>
        <v>0</v>
      </c>
      <c r="X219" s="87" t="n">
        <f aca="false">I219</f>
        <v>0</v>
      </c>
      <c r="Y219" s="87" t="n">
        <f aca="false">J219</f>
        <v>0</v>
      </c>
      <c r="Z219" s="313" t="n">
        <f aca="false">K219</f>
        <v>0</v>
      </c>
      <c r="AA219" s="315" t="n">
        <f aca="false">L219</f>
        <v>0</v>
      </c>
      <c r="AB219" s="313" t="n">
        <f aca="false">M219</f>
        <v>0</v>
      </c>
      <c r="AC219" s="314" t="n">
        <f aca="false">N219</f>
        <v>0</v>
      </c>
    </row>
    <row r="220" customFormat="false" ht="15" hidden="false" customHeight="false" outlineLevel="0" collapsed="false">
      <c r="A220" s="345" t="str">
        <f aca="false">'Cap.05'!A19</f>
        <v>CAPÍTULO 05</v>
      </c>
      <c r="B220" s="111" t="str">
        <f aca="false">'Cap.05'!B19</f>
        <v>EQUIPOS RODAJE/ PROCESOS FINALES Y VARIOS PRODUCCIÓN</v>
      </c>
      <c r="C220" s="111" t="str">
        <f aca="false">'Cap.05'!C19</f>
        <v>0501</v>
      </c>
      <c r="D220" s="111" t="str">
        <f aca="false">'Cap.05'!D19</f>
        <v>Equipamiento Estudio</v>
      </c>
      <c r="E220" s="111" t="str">
        <f aca="false">'Cap.05'!E19</f>
        <v>050110</v>
      </c>
      <c r="F220" s="111" t="n">
        <f aca="false">'Cap.05'!F19</f>
        <v>0</v>
      </c>
      <c r="G220" s="111" t="n">
        <f aca="false">'Cap.05'!G19</f>
        <v>0</v>
      </c>
      <c r="H220" s="111" t="n">
        <f aca="false">'Cap.05'!H19</f>
        <v>0</v>
      </c>
      <c r="I220" s="111" t="n">
        <f aca="false">'Cap.05'!I19</f>
        <v>0</v>
      </c>
      <c r="J220" s="111" t="n">
        <f aca="false">'Cap.05'!J19</f>
        <v>0</v>
      </c>
      <c r="K220" s="111" t="n">
        <f aca="false">'Cap.05'!K19</f>
        <v>0</v>
      </c>
      <c r="L220" s="111" t="n">
        <f aca="false">'Cap.05'!L19</f>
        <v>0</v>
      </c>
      <c r="M220" s="111" t="n">
        <f aca="false">'Cap.05'!M19</f>
        <v>0</v>
      </c>
      <c r="N220" s="346" t="n">
        <f aca="false">'Cap.05'!N19</f>
        <v>0</v>
      </c>
      <c r="P220" s="310" t="str">
        <f aca="false">A220</f>
        <v>CAPÍTULO 05</v>
      </c>
      <c r="Q220" s="87" t="str">
        <f aca="false">B220</f>
        <v>EQUIPOS RODAJE/ PROCESOS FINALES Y VARIOS PRODUCCIÓN</v>
      </c>
      <c r="R220" s="87" t="str">
        <f aca="false">C220</f>
        <v>0501</v>
      </c>
      <c r="S220" s="87" t="str">
        <f aca="false">D220</f>
        <v>Equipamiento Estudio</v>
      </c>
      <c r="T220" s="175" t="str">
        <f aca="false">E220</f>
        <v>050110</v>
      </c>
      <c r="U220" s="331" t="n">
        <f aca="false">F220</f>
        <v>0</v>
      </c>
      <c r="V220" s="331" t="n">
        <f aca="false">G220</f>
        <v>0</v>
      </c>
      <c r="W220" s="87" t="n">
        <f aca="false">H220</f>
        <v>0</v>
      </c>
      <c r="X220" s="87" t="n">
        <f aca="false">I220</f>
        <v>0</v>
      </c>
      <c r="Y220" s="87" t="n">
        <f aca="false">J220</f>
        <v>0</v>
      </c>
      <c r="Z220" s="313" t="n">
        <f aca="false">K220</f>
        <v>0</v>
      </c>
      <c r="AA220" s="315" t="n">
        <f aca="false">L220</f>
        <v>0</v>
      </c>
      <c r="AB220" s="313" t="n">
        <f aca="false">M220</f>
        <v>0</v>
      </c>
      <c r="AC220" s="314" t="n">
        <f aca="false">N220</f>
        <v>0</v>
      </c>
    </row>
    <row r="221" customFormat="false" ht="15" hidden="false" customHeight="false" outlineLevel="0" collapsed="false">
      <c r="A221" s="345" t="str">
        <f aca="false">'Cap.05'!A20</f>
        <v>CAPÍTULO 05</v>
      </c>
      <c r="B221" s="111" t="str">
        <f aca="false">'Cap.05'!B20</f>
        <v>EQUIPOS RODAJE/ PROCESOS FINALES Y VARIOS PRODUCCIÓN</v>
      </c>
      <c r="C221" s="111" t="str">
        <f aca="false">'Cap.05'!C20</f>
        <v>0501</v>
      </c>
      <c r="D221" s="111" t="str">
        <f aca="false">'Cap.05'!D20</f>
        <v>Equipamiento Estudio</v>
      </c>
      <c r="E221" s="111" t="str">
        <f aca="false">'Cap.05'!E20</f>
        <v>050111</v>
      </c>
      <c r="F221" s="111" t="n">
        <f aca="false">'Cap.05'!F20</f>
        <v>0</v>
      </c>
      <c r="G221" s="111" t="n">
        <f aca="false">'Cap.05'!G20</f>
        <v>0</v>
      </c>
      <c r="H221" s="111" t="n">
        <f aca="false">'Cap.05'!H20</f>
        <v>0</v>
      </c>
      <c r="I221" s="111" t="n">
        <f aca="false">'Cap.05'!I20</f>
        <v>0</v>
      </c>
      <c r="J221" s="111" t="n">
        <f aca="false">'Cap.05'!J20</f>
        <v>0</v>
      </c>
      <c r="K221" s="111" t="n">
        <f aca="false">'Cap.05'!K20</f>
        <v>0</v>
      </c>
      <c r="L221" s="111" t="n">
        <f aca="false">'Cap.05'!L20</f>
        <v>0</v>
      </c>
      <c r="M221" s="111" t="n">
        <f aca="false">'Cap.05'!M20</f>
        <v>0</v>
      </c>
      <c r="N221" s="346" t="n">
        <f aca="false">'Cap.05'!N20</f>
        <v>0</v>
      </c>
      <c r="P221" s="310" t="str">
        <f aca="false">A221</f>
        <v>CAPÍTULO 05</v>
      </c>
      <c r="Q221" s="87" t="str">
        <f aca="false">B221</f>
        <v>EQUIPOS RODAJE/ PROCESOS FINALES Y VARIOS PRODUCCIÓN</v>
      </c>
      <c r="R221" s="87" t="str">
        <f aca="false">C221</f>
        <v>0501</v>
      </c>
      <c r="S221" s="87" t="str">
        <f aca="false">D221</f>
        <v>Equipamiento Estudio</v>
      </c>
      <c r="T221" s="175" t="str">
        <f aca="false">E221</f>
        <v>050111</v>
      </c>
      <c r="U221" s="331" t="n">
        <f aca="false">F221</f>
        <v>0</v>
      </c>
      <c r="V221" s="331" t="n">
        <f aca="false">G221</f>
        <v>0</v>
      </c>
      <c r="W221" s="87" t="n">
        <f aca="false">H221</f>
        <v>0</v>
      </c>
      <c r="X221" s="87" t="n">
        <f aca="false">I221</f>
        <v>0</v>
      </c>
      <c r="Y221" s="87" t="n">
        <f aca="false">J221</f>
        <v>0</v>
      </c>
      <c r="Z221" s="313" t="n">
        <f aca="false">K221</f>
        <v>0</v>
      </c>
      <c r="AA221" s="315" t="n">
        <f aca="false">L221</f>
        <v>0</v>
      </c>
      <c r="AB221" s="313" t="n">
        <f aca="false">M221</f>
        <v>0</v>
      </c>
      <c r="AC221" s="314" t="n">
        <f aca="false">N221</f>
        <v>0</v>
      </c>
    </row>
    <row r="222" customFormat="false" ht="15.75" hidden="false" customHeight="false" outlineLevel="0" collapsed="false">
      <c r="A222" s="347" t="str">
        <f aca="false">'Cap.05'!A21</f>
        <v>CAPÍTULO 05</v>
      </c>
      <c r="B222" s="348" t="str">
        <f aca="false">'Cap.05'!B21</f>
        <v>EQUIPOS RODAJE/ PROCESOS FINALES Y VARIOS PRODUCCIÓN</v>
      </c>
      <c r="C222" s="348" t="str">
        <f aca="false">'Cap.05'!C21</f>
        <v>0501</v>
      </c>
      <c r="D222" s="348" t="str">
        <f aca="false">'Cap.05'!D21</f>
        <v>Equipamiento Estudio</v>
      </c>
      <c r="E222" s="348" t="str">
        <f aca="false">'Cap.05'!E21</f>
        <v>050112</v>
      </c>
      <c r="F222" s="348" t="n">
        <f aca="false">'Cap.05'!F21</f>
        <v>0</v>
      </c>
      <c r="G222" s="348" t="n">
        <f aca="false">'Cap.05'!G21</f>
        <v>0</v>
      </c>
      <c r="H222" s="348" t="n">
        <f aca="false">'Cap.05'!H21</f>
        <v>0</v>
      </c>
      <c r="I222" s="348" t="n">
        <f aca="false">'Cap.05'!I21</f>
        <v>0</v>
      </c>
      <c r="J222" s="348" t="n">
        <f aca="false">'Cap.05'!J21</f>
        <v>0</v>
      </c>
      <c r="K222" s="348" t="n">
        <f aca="false">'Cap.05'!K21</f>
        <v>0</v>
      </c>
      <c r="L222" s="348" t="n">
        <f aca="false">'Cap.05'!L21</f>
        <v>0</v>
      </c>
      <c r="M222" s="348" t="n">
        <f aca="false">'Cap.05'!M21</f>
        <v>0</v>
      </c>
      <c r="N222" s="349" t="n">
        <f aca="false">'Cap.05'!N21</f>
        <v>0</v>
      </c>
      <c r="P222" s="310" t="str">
        <f aca="false">A222</f>
        <v>CAPÍTULO 05</v>
      </c>
      <c r="Q222" s="87" t="str">
        <f aca="false">B222</f>
        <v>EQUIPOS RODAJE/ PROCESOS FINALES Y VARIOS PRODUCCIÓN</v>
      </c>
      <c r="R222" s="87" t="str">
        <f aca="false">C222</f>
        <v>0501</v>
      </c>
      <c r="S222" s="87" t="str">
        <f aca="false">D222</f>
        <v>Equipamiento Estudio</v>
      </c>
      <c r="T222" s="175" t="str">
        <f aca="false">E222</f>
        <v>050112</v>
      </c>
      <c r="U222" s="331" t="n">
        <f aca="false">F222</f>
        <v>0</v>
      </c>
      <c r="V222" s="331" t="n">
        <f aca="false">G222</f>
        <v>0</v>
      </c>
      <c r="W222" s="87" t="n">
        <f aca="false">H222</f>
        <v>0</v>
      </c>
      <c r="X222" s="87" t="n">
        <f aca="false">I222</f>
        <v>0</v>
      </c>
      <c r="Y222" s="87" t="n">
        <f aca="false">J222</f>
        <v>0</v>
      </c>
      <c r="Z222" s="313" t="n">
        <f aca="false">K222</f>
        <v>0</v>
      </c>
      <c r="AA222" s="315" t="n">
        <f aca="false">L222</f>
        <v>0</v>
      </c>
      <c r="AB222" s="313" t="n">
        <f aca="false">M222</f>
        <v>0</v>
      </c>
      <c r="AC222" s="314" t="n">
        <f aca="false">N222</f>
        <v>0</v>
      </c>
    </row>
    <row r="223" customFormat="false" ht="15" hidden="false" customHeight="false" outlineLevel="0" collapsed="false">
      <c r="A223" s="342" t="str">
        <f aca="false">'Cap.05'!A26</f>
        <v>CAPÍTULO 05</v>
      </c>
      <c r="B223" s="343" t="str">
        <f aca="false">'Cap.05'!B26</f>
        <v>EQUIPOS RODAJE/ PROCESOS FINALES Y VARIOS PRODUCCIÓN</v>
      </c>
      <c r="C223" s="343" t="str">
        <f aca="false">'Cap.05'!C26</f>
        <v>0502</v>
      </c>
      <c r="D223" s="343" t="str">
        <f aca="false">'Cap.05'!D26</f>
        <v>Montaje y Sonorización</v>
      </c>
      <c r="E223" s="343" t="str">
        <f aca="false">'Cap.05'!E26</f>
        <v>050201</v>
      </c>
      <c r="F223" s="343" t="str">
        <f aca="false">'Cap.05'!F26</f>
        <v>Sala de montaje</v>
      </c>
      <c r="G223" s="343" t="n">
        <f aca="false">'Cap.05'!G26</f>
        <v>0</v>
      </c>
      <c r="H223" s="343" t="n">
        <f aca="false">'Cap.05'!H26</f>
        <v>0</v>
      </c>
      <c r="I223" s="343" t="n">
        <f aca="false">'Cap.05'!I26</f>
        <v>0</v>
      </c>
      <c r="J223" s="343" t="n">
        <f aca="false">'Cap.05'!J26</f>
        <v>0</v>
      </c>
      <c r="K223" s="343" t="n">
        <f aca="false">'Cap.05'!K26</f>
        <v>0</v>
      </c>
      <c r="L223" s="343" t="n">
        <f aca="false">'Cap.05'!L26</f>
        <v>0</v>
      </c>
      <c r="M223" s="343" t="n">
        <f aca="false">'Cap.05'!M26</f>
        <v>0</v>
      </c>
      <c r="N223" s="344" t="n">
        <f aca="false">'Cap.05'!N26</f>
        <v>0</v>
      </c>
      <c r="P223" s="310" t="str">
        <f aca="false">A223</f>
        <v>CAPÍTULO 05</v>
      </c>
      <c r="Q223" s="87" t="str">
        <f aca="false">B223</f>
        <v>EQUIPOS RODAJE/ PROCESOS FINALES Y VARIOS PRODUCCIÓN</v>
      </c>
      <c r="R223" s="87" t="str">
        <f aca="false">C223</f>
        <v>0502</v>
      </c>
      <c r="S223" s="87" t="str">
        <f aca="false">D223</f>
        <v>Montaje y Sonorización</v>
      </c>
      <c r="T223" s="175" t="str">
        <f aca="false">E223</f>
        <v>050201</v>
      </c>
      <c r="U223" s="331" t="str">
        <f aca="false">F223</f>
        <v>Sala de montaje</v>
      </c>
      <c r="V223" s="331" t="n">
        <f aca="false">G223</f>
        <v>0</v>
      </c>
      <c r="W223" s="87" t="n">
        <f aca="false">H223</f>
        <v>0</v>
      </c>
      <c r="X223" s="87" t="n">
        <f aca="false">I223</f>
        <v>0</v>
      </c>
      <c r="Y223" s="87" t="n">
        <f aca="false">J223</f>
        <v>0</v>
      </c>
      <c r="Z223" s="313" t="n">
        <f aca="false">K223</f>
        <v>0</v>
      </c>
      <c r="AA223" s="315" t="n">
        <f aca="false">L223</f>
        <v>0</v>
      </c>
      <c r="AB223" s="313" t="n">
        <f aca="false">M223</f>
        <v>0</v>
      </c>
      <c r="AC223" s="314" t="n">
        <f aca="false">N223</f>
        <v>0</v>
      </c>
    </row>
    <row r="224" customFormat="false" ht="15" hidden="false" customHeight="false" outlineLevel="0" collapsed="false">
      <c r="A224" s="345" t="str">
        <f aca="false">'Cap.05'!A27</f>
        <v>CAPÍTULO 05</v>
      </c>
      <c r="B224" s="111" t="str">
        <f aca="false">'Cap.05'!B27</f>
        <v>EQUIPOS RODAJE/ PROCESOS FINALES Y VARIOS PRODUCCIÓN</v>
      </c>
      <c r="C224" s="111" t="str">
        <f aca="false">'Cap.05'!C27</f>
        <v>0502</v>
      </c>
      <c r="D224" s="111" t="str">
        <f aca="false">'Cap.05'!D27</f>
        <v>Montaje y Sonorización</v>
      </c>
      <c r="E224" s="111" t="str">
        <f aca="false">'Cap.05'!E27</f>
        <v>050202</v>
      </c>
      <c r="F224" s="111" t="str">
        <f aca="false">'Cap.05'!F27</f>
        <v>Sala de sonido</v>
      </c>
      <c r="G224" s="111" t="n">
        <f aca="false">'Cap.05'!G27</f>
        <v>0</v>
      </c>
      <c r="H224" s="111" t="n">
        <f aca="false">'Cap.05'!H27</f>
        <v>0</v>
      </c>
      <c r="I224" s="111" t="n">
        <f aca="false">'Cap.05'!I27</f>
        <v>0</v>
      </c>
      <c r="J224" s="111" t="n">
        <f aca="false">'Cap.05'!J27</f>
        <v>0</v>
      </c>
      <c r="K224" s="111" t="n">
        <f aca="false">'Cap.05'!K27</f>
        <v>0</v>
      </c>
      <c r="L224" s="111" t="n">
        <f aca="false">'Cap.05'!L27</f>
        <v>0</v>
      </c>
      <c r="M224" s="111" t="n">
        <f aca="false">'Cap.05'!M27</f>
        <v>0</v>
      </c>
      <c r="N224" s="346" t="n">
        <f aca="false">'Cap.05'!N27</f>
        <v>0</v>
      </c>
      <c r="P224" s="310" t="str">
        <f aca="false">A224</f>
        <v>CAPÍTULO 05</v>
      </c>
      <c r="Q224" s="87" t="str">
        <f aca="false">B224</f>
        <v>EQUIPOS RODAJE/ PROCESOS FINALES Y VARIOS PRODUCCIÓN</v>
      </c>
      <c r="R224" s="87" t="str">
        <f aca="false">C224</f>
        <v>0502</v>
      </c>
      <c r="S224" s="87" t="str">
        <f aca="false">D224</f>
        <v>Montaje y Sonorización</v>
      </c>
      <c r="T224" s="175" t="str">
        <f aca="false">E224</f>
        <v>050202</v>
      </c>
      <c r="U224" s="331" t="str">
        <f aca="false">F224</f>
        <v>Sala de sonido</v>
      </c>
      <c r="V224" s="331" t="n">
        <f aca="false">G224</f>
        <v>0</v>
      </c>
      <c r="W224" s="87" t="n">
        <f aca="false">H224</f>
        <v>0</v>
      </c>
      <c r="X224" s="87" t="n">
        <f aca="false">I224</f>
        <v>0</v>
      </c>
      <c r="Y224" s="87" t="n">
        <f aca="false">J224</f>
        <v>0</v>
      </c>
      <c r="Z224" s="313" t="n">
        <f aca="false">K224</f>
        <v>0</v>
      </c>
      <c r="AA224" s="315" t="n">
        <f aca="false">L224</f>
        <v>0</v>
      </c>
      <c r="AB224" s="313" t="n">
        <f aca="false">M224</f>
        <v>0</v>
      </c>
      <c r="AC224" s="314" t="n">
        <f aca="false">N224</f>
        <v>0</v>
      </c>
    </row>
    <row r="225" customFormat="false" ht="15" hidden="false" customHeight="false" outlineLevel="0" collapsed="false">
      <c r="A225" s="345" t="str">
        <f aca="false">'Cap.05'!A28</f>
        <v>CAPÍTULO 05</v>
      </c>
      <c r="B225" s="111" t="str">
        <f aca="false">'Cap.05'!B28</f>
        <v>EQUIPOS RODAJE/ PROCESOS FINALES Y VARIOS PRODUCCIÓN</v>
      </c>
      <c r="C225" s="111" t="str">
        <f aca="false">'Cap.05'!C28</f>
        <v>0502</v>
      </c>
      <c r="D225" s="111" t="str">
        <f aca="false">'Cap.05'!D28</f>
        <v>Montaje y Sonorización</v>
      </c>
      <c r="E225" s="111" t="str">
        <f aca="false">'Cap.05'!E28</f>
        <v>050203</v>
      </c>
      <c r="F225" s="111" t="str">
        <f aca="false">'Cap.05'!F28</f>
        <v>Sala de doblaje</v>
      </c>
      <c r="G225" s="111" t="n">
        <f aca="false">'Cap.05'!G28</f>
        <v>0</v>
      </c>
      <c r="H225" s="111" t="n">
        <f aca="false">'Cap.05'!H28</f>
        <v>0</v>
      </c>
      <c r="I225" s="111" t="n">
        <f aca="false">'Cap.05'!I28</f>
        <v>0</v>
      </c>
      <c r="J225" s="111" t="n">
        <f aca="false">'Cap.05'!J28</f>
        <v>0</v>
      </c>
      <c r="K225" s="111" t="n">
        <f aca="false">'Cap.05'!K28</f>
        <v>0</v>
      </c>
      <c r="L225" s="111" t="n">
        <f aca="false">'Cap.05'!L28</f>
        <v>0</v>
      </c>
      <c r="M225" s="111" t="n">
        <f aca="false">'Cap.05'!M28</f>
        <v>0</v>
      </c>
      <c r="N225" s="346" t="n">
        <f aca="false">'Cap.05'!N28</f>
        <v>0</v>
      </c>
      <c r="P225" s="310" t="str">
        <f aca="false">A225</f>
        <v>CAPÍTULO 05</v>
      </c>
      <c r="Q225" s="87" t="str">
        <f aca="false">B225</f>
        <v>EQUIPOS RODAJE/ PROCESOS FINALES Y VARIOS PRODUCCIÓN</v>
      </c>
      <c r="R225" s="87" t="str">
        <f aca="false">C225</f>
        <v>0502</v>
      </c>
      <c r="S225" s="87" t="str">
        <f aca="false">D225</f>
        <v>Montaje y Sonorización</v>
      </c>
      <c r="T225" s="175" t="str">
        <f aca="false">E225</f>
        <v>050203</v>
      </c>
      <c r="U225" s="331" t="str">
        <f aca="false">F225</f>
        <v>Sala de doblaje</v>
      </c>
      <c r="V225" s="331" t="n">
        <f aca="false">G225</f>
        <v>0</v>
      </c>
      <c r="W225" s="87" t="n">
        <f aca="false">H225</f>
        <v>0</v>
      </c>
      <c r="X225" s="87" t="n">
        <f aca="false">I225</f>
        <v>0</v>
      </c>
      <c r="Y225" s="87" t="n">
        <f aca="false">J225</f>
        <v>0</v>
      </c>
      <c r="Z225" s="313" t="n">
        <f aca="false">K225</f>
        <v>0</v>
      </c>
      <c r="AA225" s="315" t="n">
        <f aca="false">L225</f>
        <v>0</v>
      </c>
      <c r="AB225" s="313" t="n">
        <f aca="false">M225</f>
        <v>0</v>
      </c>
      <c r="AC225" s="314" t="n">
        <f aca="false">N225</f>
        <v>0</v>
      </c>
    </row>
    <row r="226" customFormat="false" ht="15" hidden="false" customHeight="false" outlineLevel="0" collapsed="false">
      <c r="A226" s="345" t="str">
        <f aca="false">'Cap.05'!A29</f>
        <v>CAPÍTULO 05</v>
      </c>
      <c r="B226" s="111" t="str">
        <f aca="false">'Cap.05'!B29</f>
        <v>EQUIPOS RODAJE/ PROCESOS FINALES Y VARIOS PRODUCCIÓN</v>
      </c>
      <c r="C226" s="111" t="str">
        <f aca="false">'Cap.05'!C29</f>
        <v>0502</v>
      </c>
      <c r="D226" s="111" t="str">
        <f aca="false">'Cap.05'!D29</f>
        <v>Montaje y Sonorización</v>
      </c>
      <c r="E226" s="111" t="str">
        <f aca="false">'Cap.05'!E29</f>
        <v>050204</v>
      </c>
      <c r="F226" s="111" t="str">
        <f aca="false">'Cap.05'!F29</f>
        <v>Sala de mezclas</v>
      </c>
      <c r="G226" s="111" t="n">
        <f aca="false">'Cap.05'!G29</f>
        <v>0</v>
      </c>
      <c r="H226" s="111" t="n">
        <f aca="false">'Cap.05'!H29</f>
        <v>0</v>
      </c>
      <c r="I226" s="111" t="n">
        <f aca="false">'Cap.05'!I29</f>
        <v>0</v>
      </c>
      <c r="J226" s="111" t="n">
        <f aca="false">'Cap.05'!J29</f>
        <v>0</v>
      </c>
      <c r="K226" s="111" t="n">
        <f aca="false">'Cap.05'!K29</f>
        <v>0</v>
      </c>
      <c r="L226" s="111" t="n">
        <f aca="false">'Cap.05'!L29</f>
        <v>0</v>
      </c>
      <c r="M226" s="111" t="n">
        <f aca="false">'Cap.05'!M29</f>
        <v>0</v>
      </c>
      <c r="N226" s="346" t="n">
        <f aca="false">'Cap.05'!N29</f>
        <v>0</v>
      </c>
      <c r="P226" s="310" t="str">
        <f aca="false">A226</f>
        <v>CAPÍTULO 05</v>
      </c>
      <c r="Q226" s="87" t="str">
        <f aca="false">B226</f>
        <v>EQUIPOS RODAJE/ PROCESOS FINALES Y VARIOS PRODUCCIÓN</v>
      </c>
      <c r="R226" s="87" t="str">
        <f aca="false">C226</f>
        <v>0502</v>
      </c>
      <c r="S226" s="87" t="str">
        <f aca="false">D226</f>
        <v>Montaje y Sonorización</v>
      </c>
      <c r="T226" s="175" t="str">
        <f aca="false">E226</f>
        <v>050204</v>
      </c>
      <c r="U226" s="331" t="str">
        <f aca="false">F226</f>
        <v>Sala de mezclas</v>
      </c>
      <c r="V226" s="331" t="n">
        <f aca="false">G226</f>
        <v>0</v>
      </c>
      <c r="W226" s="87" t="n">
        <f aca="false">H226</f>
        <v>0</v>
      </c>
      <c r="X226" s="87" t="n">
        <f aca="false">I226</f>
        <v>0</v>
      </c>
      <c r="Y226" s="87" t="n">
        <f aca="false">J226</f>
        <v>0</v>
      </c>
      <c r="Z226" s="313" t="n">
        <f aca="false">K226</f>
        <v>0</v>
      </c>
      <c r="AA226" s="315" t="n">
        <f aca="false">L226</f>
        <v>0</v>
      </c>
      <c r="AB226" s="313" t="n">
        <f aca="false">M226</f>
        <v>0</v>
      </c>
      <c r="AC226" s="314" t="n">
        <f aca="false">N226</f>
        <v>0</v>
      </c>
    </row>
    <row r="227" customFormat="false" ht="15" hidden="false" customHeight="false" outlineLevel="0" collapsed="false">
      <c r="A227" s="345" t="str">
        <f aca="false">'Cap.05'!A30</f>
        <v>CAPÍTULO 05</v>
      </c>
      <c r="B227" s="111" t="str">
        <f aca="false">'Cap.05'!B30</f>
        <v>EQUIPOS RODAJE/ PROCESOS FINALES Y VARIOS PRODUCCIÓN</v>
      </c>
      <c r="C227" s="111" t="str">
        <f aca="false">'Cap.05'!C30</f>
        <v>0502</v>
      </c>
      <c r="D227" s="111" t="str">
        <f aca="false">'Cap.05'!D30</f>
        <v>Montaje y Sonorización</v>
      </c>
      <c r="E227" s="111" t="str">
        <f aca="false">'Cap.05'!E30</f>
        <v>050205</v>
      </c>
      <c r="F227" s="111" t="str">
        <f aca="false">'Cap.05'!F30</f>
        <v>Repicados, conversiones </v>
      </c>
      <c r="G227" s="111" t="n">
        <f aca="false">'Cap.05'!G30</f>
        <v>0</v>
      </c>
      <c r="H227" s="111" t="n">
        <f aca="false">'Cap.05'!H30</f>
        <v>0</v>
      </c>
      <c r="I227" s="111" t="n">
        <f aca="false">'Cap.05'!I30</f>
        <v>0</v>
      </c>
      <c r="J227" s="111" t="n">
        <f aca="false">'Cap.05'!J30</f>
        <v>0</v>
      </c>
      <c r="K227" s="111" t="n">
        <f aca="false">'Cap.05'!K30</f>
        <v>0</v>
      </c>
      <c r="L227" s="111" t="n">
        <f aca="false">'Cap.05'!L30</f>
        <v>0</v>
      </c>
      <c r="M227" s="111" t="n">
        <f aca="false">'Cap.05'!M30</f>
        <v>0</v>
      </c>
      <c r="N227" s="346" t="n">
        <f aca="false">'Cap.05'!N30</f>
        <v>0</v>
      </c>
      <c r="P227" s="310" t="str">
        <f aca="false">A227</f>
        <v>CAPÍTULO 05</v>
      </c>
      <c r="Q227" s="87" t="str">
        <f aca="false">B227</f>
        <v>EQUIPOS RODAJE/ PROCESOS FINALES Y VARIOS PRODUCCIÓN</v>
      </c>
      <c r="R227" s="87" t="str">
        <f aca="false">C227</f>
        <v>0502</v>
      </c>
      <c r="S227" s="87" t="str">
        <f aca="false">D227</f>
        <v>Montaje y Sonorización</v>
      </c>
      <c r="T227" s="175" t="str">
        <f aca="false">E227</f>
        <v>050205</v>
      </c>
      <c r="U227" s="331" t="str">
        <f aca="false">F227</f>
        <v>Repicados, conversiones </v>
      </c>
      <c r="V227" s="331" t="n">
        <f aca="false">G227</f>
        <v>0</v>
      </c>
      <c r="W227" s="87" t="n">
        <f aca="false">H227</f>
        <v>0</v>
      </c>
      <c r="X227" s="87" t="n">
        <f aca="false">I227</f>
        <v>0</v>
      </c>
      <c r="Y227" s="87" t="n">
        <f aca="false">J227</f>
        <v>0</v>
      </c>
      <c r="Z227" s="313" t="n">
        <f aca="false">K227</f>
        <v>0</v>
      </c>
      <c r="AA227" s="315" t="n">
        <f aca="false">L227</f>
        <v>0</v>
      </c>
      <c r="AB227" s="313" t="n">
        <f aca="false">M227</f>
        <v>0</v>
      </c>
      <c r="AC227" s="314" t="n">
        <f aca="false">N227</f>
        <v>0</v>
      </c>
    </row>
    <row r="228" customFormat="false" ht="15" hidden="false" customHeight="false" outlineLevel="0" collapsed="false">
      <c r="A228" s="345" t="str">
        <f aca="false">'Cap.05'!A31</f>
        <v>CAPÍTULO 05</v>
      </c>
      <c r="B228" s="111" t="str">
        <f aca="false">'Cap.05'!B31</f>
        <v>EQUIPOS RODAJE/ PROCESOS FINALES Y VARIOS PRODUCCIÓN</v>
      </c>
      <c r="C228" s="111" t="str">
        <f aca="false">'Cap.05'!C31</f>
        <v>0502</v>
      </c>
      <c r="D228" s="111" t="str">
        <f aca="false">'Cap.05'!D31</f>
        <v>Montaje y Sonorización</v>
      </c>
      <c r="E228" s="111" t="str">
        <f aca="false">'Cap.05'!E31</f>
        <v>050206</v>
      </c>
      <c r="F228" s="111" t="str">
        <f aca="false">'Cap.05'!F31</f>
        <v>Efectos digitales y grafismo</v>
      </c>
      <c r="G228" s="111" t="n">
        <f aca="false">'Cap.05'!G31</f>
        <v>0</v>
      </c>
      <c r="H228" s="111" t="n">
        <f aca="false">'Cap.05'!H31</f>
        <v>0</v>
      </c>
      <c r="I228" s="111" t="n">
        <f aca="false">'Cap.05'!I31</f>
        <v>0</v>
      </c>
      <c r="J228" s="111" t="n">
        <f aca="false">'Cap.05'!J31</f>
        <v>0</v>
      </c>
      <c r="K228" s="111" t="n">
        <f aca="false">'Cap.05'!K31</f>
        <v>0</v>
      </c>
      <c r="L228" s="111" t="n">
        <f aca="false">'Cap.05'!L31</f>
        <v>0</v>
      </c>
      <c r="M228" s="111" t="n">
        <f aca="false">'Cap.05'!M31</f>
        <v>0</v>
      </c>
      <c r="N228" s="346" t="n">
        <f aca="false">'Cap.05'!N31</f>
        <v>0</v>
      </c>
      <c r="P228" s="310" t="str">
        <f aca="false">A228</f>
        <v>CAPÍTULO 05</v>
      </c>
      <c r="Q228" s="87" t="str">
        <f aca="false">B228</f>
        <v>EQUIPOS RODAJE/ PROCESOS FINALES Y VARIOS PRODUCCIÓN</v>
      </c>
      <c r="R228" s="87" t="str">
        <f aca="false">C228</f>
        <v>0502</v>
      </c>
      <c r="S228" s="87" t="str">
        <f aca="false">D228</f>
        <v>Montaje y Sonorización</v>
      </c>
      <c r="T228" s="175" t="str">
        <f aca="false">E228</f>
        <v>050206</v>
      </c>
      <c r="U228" s="331" t="str">
        <f aca="false">F228</f>
        <v>Efectos digitales y grafismo</v>
      </c>
      <c r="V228" s="331" t="n">
        <f aca="false">G228</f>
        <v>0</v>
      </c>
      <c r="W228" s="87" t="n">
        <f aca="false">H228</f>
        <v>0</v>
      </c>
      <c r="X228" s="87" t="n">
        <f aca="false">I228</f>
        <v>0</v>
      </c>
      <c r="Y228" s="87" t="n">
        <f aca="false">J228</f>
        <v>0</v>
      </c>
      <c r="Z228" s="313" t="n">
        <f aca="false">K228</f>
        <v>0</v>
      </c>
      <c r="AA228" s="315" t="n">
        <f aca="false">L228</f>
        <v>0</v>
      </c>
      <c r="AB228" s="313" t="n">
        <f aca="false">M228</f>
        <v>0</v>
      </c>
      <c r="AC228" s="314" t="n">
        <f aca="false">N228</f>
        <v>0</v>
      </c>
    </row>
    <row r="229" customFormat="false" ht="15" hidden="false" customHeight="false" outlineLevel="0" collapsed="false">
      <c r="A229" s="345" t="str">
        <f aca="false">'Cap.05'!A32</f>
        <v>CAPÍTULO 05</v>
      </c>
      <c r="B229" s="111" t="str">
        <f aca="false">'Cap.05'!B32</f>
        <v>EQUIPOS RODAJE/ PROCESOS FINALES Y VARIOS PRODUCCIÓN</v>
      </c>
      <c r="C229" s="111" t="str">
        <f aca="false">'Cap.05'!C32</f>
        <v>0502</v>
      </c>
      <c r="D229" s="111" t="str">
        <f aca="false">'Cap.05'!D32</f>
        <v>Montaje y Sonorización</v>
      </c>
      <c r="E229" s="111" t="str">
        <f aca="false">'Cap.05'!E32</f>
        <v>050207</v>
      </c>
      <c r="F229" s="111" t="str">
        <f aca="false">'Cap.05'!F32</f>
        <v>Cabeceras, grafismos</v>
      </c>
      <c r="G229" s="111" t="n">
        <f aca="false">'Cap.05'!G32</f>
        <v>0</v>
      </c>
      <c r="H229" s="111" t="n">
        <f aca="false">'Cap.05'!H32</f>
        <v>0</v>
      </c>
      <c r="I229" s="111" t="n">
        <f aca="false">'Cap.05'!I32</f>
        <v>0</v>
      </c>
      <c r="J229" s="111" t="n">
        <f aca="false">'Cap.05'!J32</f>
        <v>0</v>
      </c>
      <c r="K229" s="111" t="n">
        <f aca="false">'Cap.05'!K32</f>
        <v>0</v>
      </c>
      <c r="L229" s="111" t="n">
        <f aca="false">'Cap.05'!L32</f>
        <v>0</v>
      </c>
      <c r="M229" s="111" t="n">
        <f aca="false">'Cap.05'!M32</f>
        <v>0</v>
      </c>
      <c r="N229" s="346" t="n">
        <f aca="false">'Cap.05'!N32</f>
        <v>0</v>
      </c>
      <c r="P229" s="310" t="str">
        <f aca="false">A229</f>
        <v>CAPÍTULO 05</v>
      </c>
      <c r="Q229" s="87" t="str">
        <f aca="false">B229</f>
        <v>EQUIPOS RODAJE/ PROCESOS FINALES Y VARIOS PRODUCCIÓN</v>
      </c>
      <c r="R229" s="87" t="str">
        <f aca="false">C229</f>
        <v>0502</v>
      </c>
      <c r="S229" s="87" t="str">
        <f aca="false">D229</f>
        <v>Montaje y Sonorización</v>
      </c>
      <c r="T229" s="175" t="str">
        <f aca="false">E229</f>
        <v>050207</v>
      </c>
      <c r="U229" s="331" t="str">
        <f aca="false">F229</f>
        <v>Cabeceras, grafismos</v>
      </c>
      <c r="V229" s="331" t="n">
        <f aca="false">G229</f>
        <v>0</v>
      </c>
      <c r="W229" s="87" t="n">
        <f aca="false">H229</f>
        <v>0</v>
      </c>
      <c r="X229" s="87" t="n">
        <f aca="false">I229</f>
        <v>0</v>
      </c>
      <c r="Y229" s="87" t="n">
        <f aca="false">J229</f>
        <v>0</v>
      </c>
      <c r="Z229" s="313" t="n">
        <f aca="false">K229</f>
        <v>0</v>
      </c>
      <c r="AA229" s="315" t="n">
        <f aca="false">L229</f>
        <v>0</v>
      </c>
      <c r="AB229" s="313" t="n">
        <f aca="false">M229</f>
        <v>0</v>
      </c>
      <c r="AC229" s="314" t="n">
        <f aca="false">N229</f>
        <v>0</v>
      </c>
    </row>
    <row r="230" customFormat="false" ht="15" hidden="false" customHeight="false" outlineLevel="0" collapsed="false">
      <c r="A230" s="345" t="str">
        <f aca="false">'Cap.05'!A33</f>
        <v>CAPÍTULO 05</v>
      </c>
      <c r="B230" s="111" t="str">
        <f aca="false">'Cap.05'!B33</f>
        <v>EQUIPOS RODAJE/ PROCESOS FINALES Y VARIOS PRODUCCIÓN</v>
      </c>
      <c r="C230" s="111" t="str">
        <f aca="false">'Cap.05'!C33</f>
        <v>0502</v>
      </c>
      <c r="D230" s="111" t="str">
        <f aca="false">'Cap.05'!D33</f>
        <v>Montaje y Sonorización</v>
      </c>
      <c r="E230" s="111" t="str">
        <f aca="false">'Cap.05'!E33</f>
        <v>050208</v>
      </c>
      <c r="F230" s="111" t="str">
        <f aca="false">'Cap.05'!F33</f>
        <v>Animación y 3D</v>
      </c>
      <c r="G230" s="111" t="n">
        <f aca="false">'Cap.05'!G33</f>
        <v>0</v>
      </c>
      <c r="H230" s="111" t="n">
        <f aca="false">'Cap.05'!H33</f>
        <v>0</v>
      </c>
      <c r="I230" s="111" t="n">
        <f aca="false">'Cap.05'!I33</f>
        <v>0</v>
      </c>
      <c r="J230" s="111" t="n">
        <f aca="false">'Cap.05'!J33</f>
        <v>0</v>
      </c>
      <c r="K230" s="111" t="n">
        <f aca="false">'Cap.05'!K33</f>
        <v>0</v>
      </c>
      <c r="L230" s="111" t="n">
        <f aca="false">'Cap.05'!L33</f>
        <v>0</v>
      </c>
      <c r="M230" s="111" t="n">
        <f aca="false">'Cap.05'!M33</f>
        <v>0</v>
      </c>
      <c r="N230" s="346" t="n">
        <f aca="false">'Cap.05'!N33</f>
        <v>0</v>
      </c>
      <c r="P230" s="310" t="str">
        <f aca="false">A230</f>
        <v>CAPÍTULO 05</v>
      </c>
      <c r="Q230" s="87" t="str">
        <f aca="false">B230</f>
        <v>EQUIPOS RODAJE/ PROCESOS FINALES Y VARIOS PRODUCCIÓN</v>
      </c>
      <c r="R230" s="87" t="str">
        <f aca="false">C230</f>
        <v>0502</v>
      </c>
      <c r="S230" s="87" t="str">
        <f aca="false">D230</f>
        <v>Montaje y Sonorización</v>
      </c>
      <c r="T230" s="175" t="str">
        <f aca="false">E230</f>
        <v>050208</v>
      </c>
      <c r="U230" s="331" t="str">
        <f aca="false">F230</f>
        <v>Animación y 3D</v>
      </c>
      <c r="V230" s="331" t="n">
        <f aca="false">G230</f>
        <v>0</v>
      </c>
      <c r="W230" s="87" t="n">
        <f aca="false">H230</f>
        <v>0</v>
      </c>
      <c r="X230" s="87" t="n">
        <f aca="false">I230</f>
        <v>0</v>
      </c>
      <c r="Y230" s="87" t="n">
        <f aca="false">J230</f>
        <v>0</v>
      </c>
      <c r="Z230" s="313" t="n">
        <f aca="false">K230</f>
        <v>0</v>
      </c>
      <c r="AA230" s="315" t="n">
        <f aca="false">L230</f>
        <v>0</v>
      </c>
      <c r="AB230" s="313" t="n">
        <f aca="false">M230</f>
        <v>0</v>
      </c>
      <c r="AC230" s="314" t="n">
        <f aca="false">N230</f>
        <v>0</v>
      </c>
    </row>
    <row r="231" customFormat="false" ht="15" hidden="false" customHeight="false" outlineLevel="0" collapsed="false">
      <c r="A231" s="345" t="str">
        <f aca="false">'Cap.05'!A34</f>
        <v>CAPÍTULO 05</v>
      </c>
      <c r="B231" s="111" t="str">
        <f aca="false">'Cap.05'!B34</f>
        <v>EQUIPOS RODAJE/ PROCESOS FINALES Y VARIOS PRODUCCIÓN</v>
      </c>
      <c r="C231" s="111" t="str">
        <f aca="false">'Cap.05'!C34</f>
        <v>0502</v>
      </c>
      <c r="D231" s="111" t="str">
        <f aca="false">'Cap.05'!D34</f>
        <v>Montaje y Sonorización</v>
      </c>
      <c r="E231" s="111" t="str">
        <f aca="false">'Cap.05'!E34</f>
        <v>050209</v>
      </c>
      <c r="F231" s="111" t="str">
        <f aca="false">'Cap.05'!F34</f>
        <v>Alquiler instrumentos musicales</v>
      </c>
      <c r="G231" s="111" t="n">
        <f aca="false">'Cap.05'!G34</f>
        <v>0</v>
      </c>
      <c r="H231" s="111" t="n">
        <f aca="false">'Cap.05'!H34</f>
        <v>0</v>
      </c>
      <c r="I231" s="111" t="n">
        <f aca="false">'Cap.05'!I34</f>
        <v>0</v>
      </c>
      <c r="J231" s="111" t="n">
        <f aca="false">'Cap.05'!J34</f>
        <v>0</v>
      </c>
      <c r="K231" s="111" t="n">
        <f aca="false">'Cap.05'!K34</f>
        <v>0</v>
      </c>
      <c r="L231" s="111" t="n">
        <f aca="false">'Cap.05'!L34</f>
        <v>0</v>
      </c>
      <c r="M231" s="111" t="n">
        <f aca="false">'Cap.05'!M34</f>
        <v>0</v>
      </c>
      <c r="N231" s="346" t="n">
        <f aca="false">'Cap.05'!N34</f>
        <v>0</v>
      </c>
      <c r="P231" s="310" t="str">
        <f aca="false">A231</f>
        <v>CAPÍTULO 05</v>
      </c>
      <c r="Q231" s="87" t="str">
        <f aca="false">B231</f>
        <v>EQUIPOS RODAJE/ PROCESOS FINALES Y VARIOS PRODUCCIÓN</v>
      </c>
      <c r="R231" s="87" t="str">
        <f aca="false">C231</f>
        <v>0502</v>
      </c>
      <c r="S231" s="87" t="str">
        <f aca="false">D231</f>
        <v>Montaje y Sonorización</v>
      </c>
      <c r="T231" s="175" t="str">
        <f aca="false">E231</f>
        <v>050209</v>
      </c>
      <c r="U231" s="331" t="str">
        <f aca="false">F231</f>
        <v>Alquiler instrumentos musicales</v>
      </c>
      <c r="V231" s="331" t="n">
        <f aca="false">G231</f>
        <v>0</v>
      </c>
      <c r="W231" s="87" t="n">
        <f aca="false">H231</f>
        <v>0</v>
      </c>
      <c r="X231" s="87" t="n">
        <f aca="false">I231</f>
        <v>0</v>
      </c>
      <c r="Y231" s="87" t="n">
        <f aca="false">J231</f>
        <v>0</v>
      </c>
      <c r="Z231" s="313" t="n">
        <f aca="false">K231</f>
        <v>0</v>
      </c>
      <c r="AA231" s="315" t="n">
        <f aca="false">L231</f>
        <v>0</v>
      </c>
      <c r="AB231" s="313" t="n">
        <f aca="false">M231</f>
        <v>0</v>
      </c>
      <c r="AC231" s="314" t="n">
        <f aca="false">N231</f>
        <v>0</v>
      </c>
    </row>
    <row r="232" customFormat="false" ht="15" hidden="false" customHeight="false" outlineLevel="0" collapsed="false">
      <c r="A232" s="345" t="str">
        <f aca="false">'Cap.05'!A35</f>
        <v>CAPÍTULO 05</v>
      </c>
      <c r="B232" s="111" t="str">
        <f aca="false">'Cap.05'!B35</f>
        <v>EQUIPOS RODAJE/ PROCESOS FINALES Y VARIOS PRODUCCIÓN</v>
      </c>
      <c r="C232" s="111" t="str">
        <f aca="false">'Cap.05'!C35</f>
        <v>050207</v>
      </c>
      <c r="D232" s="111" t="str">
        <f aca="false">'Cap.05'!D35</f>
        <v>Montaje y Sonorización</v>
      </c>
      <c r="E232" s="111" t="str">
        <f aca="false">'Cap.05'!E35</f>
        <v>050210</v>
      </c>
      <c r="F232" s="111" t="str">
        <f aca="false">'Cap.05'!F35</f>
        <v>Derechos discográficos Música</v>
      </c>
      <c r="G232" s="111" t="n">
        <f aca="false">'Cap.05'!G35</f>
        <v>0</v>
      </c>
      <c r="H232" s="111" t="n">
        <f aca="false">'Cap.05'!H35</f>
        <v>0</v>
      </c>
      <c r="I232" s="111" t="n">
        <f aca="false">'Cap.05'!I35</f>
        <v>0</v>
      </c>
      <c r="J232" s="111" t="n">
        <f aca="false">'Cap.05'!J35</f>
        <v>0</v>
      </c>
      <c r="K232" s="111" t="n">
        <f aca="false">'Cap.05'!K35</f>
        <v>0</v>
      </c>
      <c r="L232" s="111" t="n">
        <f aca="false">'Cap.05'!L35</f>
        <v>0</v>
      </c>
      <c r="M232" s="111" t="n">
        <f aca="false">'Cap.05'!M35</f>
        <v>0</v>
      </c>
      <c r="N232" s="346" t="n">
        <f aca="false">'Cap.05'!N35</f>
        <v>0</v>
      </c>
      <c r="P232" s="310" t="str">
        <f aca="false">A232</f>
        <v>CAPÍTULO 05</v>
      </c>
      <c r="Q232" s="87" t="str">
        <f aca="false">B232</f>
        <v>EQUIPOS RODAJE/ PROCESOS FINALES Y VARIOS PRODUCCIÓN</v>
      </c>
      <c r="R232" s="87" t="str">
        <f aca="false">C232</f>
        <v>050207</v>
      </c>
      <c r="S232" s="87" t="str">
        <f aca="false">D232</f>
        <v>Montaje y Sonorización</v>
      </c>
      <c r="T232" s="175" t="str">
        <f aca="false">E232</f>
        <v>050210</v>
      </c>
      <c r="U232" s="331" t="str">
        <f aca="false">F232</f>
        <v>Derechos discográficos Música</v>
      </c>
      <c r="V232" s="331" t="n">
        <f aca="false">G232</f>
        <v>0</v>
      </c>
      <c r="W232" s="87" t="n">
        <f aca="false">H232</f>
        <v>0</v>
      </c>
      <c r="X232" s="87" t="n">
        <f aca="false">I232</f>
        <v>0</v>
      </c>
      <c r="Y232" s="87" t="n">
        <f aca="false">J232</f>
        <v>0</v>
      </c>
      <c r="Z232" s="313" t="n">
        <f aca="false">K232</f>
        <v>0</v>
      </c>
      <c r="AA232" s="315" t="n">
        <f aca="false">L232</f>
        <v>0</v>
      </c>
      <c r="AB232" s="313" t="n">
        <f aca="false">M232</f>
        <v>0</v>
      </c>
      <c r="AC232" s="314" t="n">
        <f aca="false">N232</f>
        <v>0</v>
      </c>
    </row>
    <row r="233" customFormat="false" ht="15" hidden="false" customHeight="false" outlineLevel="0" collapsed="false">
      <c r="A233" s="345" t="str">
        <f aca="false">'Cap.05'!A36</f>
        <v>CAPÍTULO 05</v>
      </c>
      <c r="B233" s="111" t="str">
        <f aca="false">'Cap.05'!B36</f>
        <v>EQUIPOS RODAJE/ PROCESOS FINALES Y VARIOS PRODUCCIÓN</v>
      </c>
      <c r="C233" s="111" t="str">
        <f aca="false">'Cap.05'!C36</f>
        <v>0502</v>
      </c>
      <c r="D233" s="111" t="str">
        <f aca="false">'Cap.05'!D36</f>
        <v>Montaje y Sonorización</v>
      </c>
      <c r="E233" s="111" t="str">
        <f aca="false">'Cap.05'!E36</f>
        <v>050211</v>
      </c>
      <c r="F233" s="111" t="str">
        <f aca="false">'Cap.05'!F36</f>
        <v>Efectos sonoros archivo</v>
      </c>
      <c r="G233" s="111" t="n">
        <f aca="false">'Cap.05'!G36</f>
        <v>0</v>
      </c>
      <c r="H233" s="111" t="n">
        <f aca="false">'Cap.05'!H36</f>
        <v>0</v>
      </c>
      <c r="I233" s="111" t="n">
        <f aca="false">'Cap.05'!I36</f>
        <v>0</v>
      </c>
      <c r="J233" s="111" t="n">
        <f aca="false">'Cap.05'!J36</f>
        <v>0</v>
      </c>
      <c r="K233" s="111" t="n">
        <f aca="false">'Cap.05'!K36</f>
        <v>0</v>
      </c>
      <c r="L233" s="111" t="n">
        <f aca="false">'Cap.05'!L36</f>
        <v>0</v>
      </c>
      <c r="M233" s="111" t="n">
        <f aca="false">'Cap.05'!M36</f>
        <v>0</v>
      </c>
      <c r="N233" s="346" t="n">
        <f aca="false">'Cap.05'!N36</f>
        <v>0</v>
      </c>
      <c r="P233" s="310" t="str">
        <f aca="false">A233</f>
        <v>CAPÍTULO 05</v>
      </c>
      <c r="Q233" s="87" t="str">
        <f aca="false">B233</f>
        <v>EQUIPOS RODAJE/ PROCESOS FINALES Y VARIOS PRODUCCIÓN</v>
      </c>
      <c r="R233" s="87" t="str">
        <f aca="false">C233</f>
        <v>0502</v>
      </c>
      <c r="S233" s="87" t="str">
        <f aca="false">D233</f>
        <v>Montaje y Sonorización</v>
      </c>
      <c r="T233" s="175" t="str">
        <f aca="false">E233</f>
        <v>050211</v>
      </c>
      <c r="U233" s="331" t="str">
        <f aca="false">F233</f>
        <v>Efectos sonoros archivo</v>
      </c>
      <c r="V233" s="331" t="n">
        <f aca="false">G233</f>
        <v>0</v>
      </c>
      <c r="W233" s="87" t="n">
        <f aca="false">H233</f>
        <v>0</v>
      </c>
      <c r="X233" s="87" t="n">
        <f aca="false">I233</f>
        <v>0</v>
      </c>
      <c r="Y233" s="87" t="n">
        <f aca="false">J233</f>
        <v>0</v>
      </c>
      <c r="Z233" s="313" t="n">
        <f aca="false">K233</f>
        <v>0</v>
      </c>
      <c r="AA233" s="315" t="n">
        <f aca="false">L233</f>
        <v>0</v>
      </c>
      <c r="AB233" s="313" t="n">
        <f aca="false">M233</f>
        <v>0</v>
      </c>
      <c r="AC233" s="314" t="n">
        <f aca="false">N233</f>
        <v>0</v>
      </c>
    </row>
    <row r="234" customFormat="false" ht="15" hidden="false" customHeight="false" outlineLevel="0" collapsed="false">
      <c r="A234" s="345" t="str">
        <f aca="false">'Cap.05'!A37</f>
        <v>CAPÍTULO 05</v>
      </c>
      <c r="B234" s="111" t="str">
        <f aca="false">'Cap.05'!B37</f>
        <v>EQUIPOS RODAJE/ PROCESOS FINALES Y VARIOS PRODUCCIÓN</v>
      </c>
      <c r="C234" s="111" t="str">
        <f aca="false">'Cap.05'!C37</f>
        <v>0502</v>
      </c>
      <c r="D234" s="111" t="str">
        <f aca="false">'Cap.05'!D37</f>
        <v>Montaje y Sonorización</v>
      </c>
      <c r="E234" s="111" t="str">
        <f aca="false">'Cap.05'!E37</f>
        <v>050212</v>
      </c>
      <c r="F234" s="111" t="str">
        <f aca="false">'Cap.05'!F37</f>
        <v>Magnetoscopio</v>
      </c>
      <c r="G234" s="111" t="n">
        <f aca="false">'Cap.05'!G37</f>
        <v>0</v>
      </c>
      <c r="H234" s="111" t="n">
        <f aca="false">'Cap.05'!H37</f>
        <v>0</v>
      </c>
      <c r="I234" s="111" t="n">
        <f aca="false">'Cap.05'!I37</f>
        <v>0</v>
      </c>
      <c r="J234" s="111" t="n">
        <f aca="false">'Cap.05'!J37</f>
        <v>0</v>
      </c>
      <c r="K234" s="111" t="n">
        <f aca="false">'Cap.05'!K37</f>
        <v>0</v>
      </c>
      <c r="L234" s="111" t="n">
        <f aca="false">'Cap.05'!L37</f>
        <v>0</v>
      </c>
      <c r="M234" s="111" t="n">
        <f aca="false">'Cap.05'!M37</f>
        <v>0</v>
      </c>
      <c r="N234" s="346" t="n">
        <f aca="false">'Cap.05'!N37</f>
        <v>0</v>
      </c>
      <c r="P234" s="310" t="str">
        <f aca="false">A234</f>
        <v>CAPÍTULO 05</v>
      </c>
      <c r="Q234" s="87" t="str">
        <f aca="false">B234</f>
        <v>EQUIPOS RODAJE/ PROCESOS FINALES Y VARIOS PRODUCCIÓN</v>
      </c>
      <c r="R234" s="87" t="str">
        <f aca="false">C234</f>
        <v>0502</v>
      </c>
      <c r="S234" s="87" t="str">
        <f aca="false">D234</f>
        <v>Montaje y Sonorización</v>
      </c>
      <c r="T234" s="175" t="str">
        <f aca="false">E234</f>
        <v>050212</v>
      </c>
      <c r="U234" s="331" t="str">
        <f aca="false">F234</f>
        <v>Magnetoscopio</v>
      </c>
      <c r="V234" s="331" t="n">
        <f aca="false">G234</f>
        <v>0</v>
      </c>
      <c r="W234" s="87" t="n">
        <f aca="false">H234</f>
        <v>0</v>
      </c>
      <c r="X234" s="87" t="n">
        <f aca="false">I234</f>
        <v>0</v>
      </c>
      <c r="Y234" s="87" t="n">
        <f aca="false">J234</f>
        <v>0</v>
      </c>
      <c r="Z234" s="313" t="n">
        <f aca="false">K234</f>
        <v>0</v>
      </c>
      <c r="AA234" s="315" t="n">
        <f aca="false">L234</f>
        <v>0</v>
      </c>
      <c r="AB234" s="313" t="n">
        <f aca="false">M234</f>
        <v>0</v>
      </c>
      <c r="AC234" s="314" t="n">
        <f aca="false">N234</f>
        <v>0</v>
      </c>
    </row>
    <row r="235" customFormat="false" ht="15" hidden="false" customHeight="false" outlineLevel="0" collapsed="false">
      <c r="A235" s="345" t="str">
        <f aca="false">'Cap.05'!A38</f>
        <v>CAPÍTULO 05</v>
      </c>
      <c r="B235" s="111" t="str">
        <f aca="false">'Cap.05'!B38</f>
        <v>EQUIPOS RODAJE/ PROCESOS FINALES Y VARIOS PRODUCCIÓN</v>
      </c>
      <c r="C235" s="111" t="str">
        <f aca="false">'Cap.05'!C38</f>
        <v>0502</v>
      </c>
      <c r="D235" s="111" t="str">
        <f aca="false">'Cap.05'!D38</f>
        <v>Montaje y Sonorización</v>
      </c>
      <c r="E235" s="111" t="str">
        <f aca="false">'Cap.05'!E38</f>
        <v>050213</v>
      </c>
      <c r="F235" s="111" t="str">
        <f aca="false">'Cap.05'!F38</f>
        <v>Trajetas P2, Capturadoras…</v>
      </c>
      <c r="G235" s="111" t="n">
        <f aca="false">'Cap.05'!G38</f>
        <v>0</v>
      </c>
      <c r="H235" s="111" t="n">
        <f aca="false">'Cap.05'!H38</f>
        <v>0</v>
      </c>
      <c r="I235" s="111" t="n">
        <f aca="false">'Cap.05'!I38</f>
        <v>0</v>
      </c>
      <c r="J235" s="111" t="n">
        <f aca="false">'Cap.05'!J38</f>
        <v>0</v>
      </c>
      <c r="K235" s="111" t="n">
        <f aca="false">'Cap.05'!K38</f>
        <v>0</v>
      </c>
      <c r="L235" s="111" t="n">
        <f aca="false">'Cap.05'!L38</f>
        <v>0</v>
      </c>
      <c r="M235" s="111" t="n">
        <f aca="false">'Cap.05'!M38</f>
        <v>0</v>
      </c>
      <c r="N235" s="346" t="n">
        <f aca="false">'Cap.05'!N38</f>
        <v>0</v>
      </c>
      <c r="P235" s="310" t="str">
        <f aca="false">A235</f>
        <v>CAPÍTULO 05</v>
      </c>
      <c r="Q235" s="87" t="str">
        <f aca="false">B235</f>
        <v>EQUIPOS RODAJE/ PROCESOS FINALES Y VARIOS PRODUCCIÓN</v>
      </c>
      <c r="R235" s="87" t="str">
        <f aca="false">C235</f>
        <v>0502</v>
      </c>
      <c r="S235" s="87" t="str">
        <f aca="false">D235</f>
        <v>Montaje y Sonorización</v>
      </c>
      <c r="T235" s="175" t="str">
        <f aca="false">E235</f>
        <v>050213</v>
      </c>
      <c r="U235" s="331" t="str">
        <f aca="false">F235</f>
        <v>Trajetas P2, Capturadoras…</v>
      </c>
      <c r="V235" s="331" t="n">
        <f aca="false">G235</f>
        <v>0</v>
      </c>
      <c r="W235" s="87" t="n">
        <f aca="false">H235</f>
        <v>0</v>
      </c>
      <c r="X235" s="87" t="n">
        <f aca="false">I235</f>
        <v>0</v>
      </c>
      <c r="Y235" s="87" t="n">
        <f aca="false">J235</f>
        <v>0</v>
      </c>
      <c r="Z235" s="313" t="n">
        <f aca="false">K235</f>
        <v>0</v>
      </c>
      <c r="AA235" s="315" t="n">
        <f aca="false">L235</f>
        <v>0</v>
      </c>
      <c r="AB235" s="313" t="n">
        <f aca="false">M235</f>
        <v>0</v>
      </c>
      <c r="AC235" s="314" t="n">
        <f aca="false">N235</f>
        <v>0</v>
      </c>
    </row>
    <row r="236" customFormat="false" ht="15" hidden="false" customHeight="false" outlineLevel="0" collapsed="false">
      <c r="A236" s="345" t="str">
        <f aca="false">'Cap.05'!A39</f>
        <v>CAPÍTULO 05</v>
      </c>
      <c r="B236" s="111" t="str">
        <f aca="false">'Cap.05'!B39</f>
        <v>EQUIPOS RODAJE/ PROCESOS FINALES Y VARIOS PRODUCCIÓN</v>
      </c>
      <c r="C236" s="111" t="str">
        <f aca="false">'Cap.05'!C39</f>
        <v>0502</v>
      </c>
      <c r="D236" s="111" t="str">
        <f aca="false">'Cap.05'!D39</f>
        <v>Montaje y Sonorización</v>
      </c>
      <c r="E236" s="111" t="str">
        <f aca="false">'Cap.05'!E39</f>
        <v>050214</v>
      </c>
      <c r="F236" s="111" t="str">
        <f aca="false">'Cap.05'!F39</f>
        <v>Otros…</v>
      </c>
      <c r="G236" s="111" t="n">
        <f aca="false">'Cap.05'!G39</f>
        <v>0</v>
      </c>
      <c r="H236" s="111" t="n">
        <f aca="false">'Cap.05'!H39</f>
        <v>0</v>
      </c>
      <c r="I236" s="111" t="n">
        <f aca="false">'Cap.05'!I39</f>
        <v>0</v>
      </c>
      <c r="J236" s="111" t="n">
        <f aca="false">'Cap.05'!J39</f>
        <v>0</v>
      </c>
      <c r="K236" s="111" t="n">
        <f aca="false">'Cap.05'!K39</f>
        <v>0</v>
      </c>
      <c r="L236" s="111" t="n">
        <f aca="false">'Cap.05'!L39</f>
        <v>0</v>
      </c>
      <c r="M236" s="111" t="n">
        <f aca="false">'Cap.05'!M39</f>
        <v>0</v>
      </c>
      <c r="N236" s="346" t="n">
        <f aca="false">'Cap.05'!N39</f>
        <v>0</v>
      </c>
      <c r="P236" s="310" t="str">
        <f aca="false">A236</f>
        <v>CAPÍTULO 05</v>
      </c>
      <c r="Q236" s="87" t="str">
        <f aca="false">B236</f>
        <v>EQUIPOS RODAJE/ PROCESOS FINALES Y VARIOS PRODUCCIÓN</v>
      </c>
      <c r="R236" s="87" t="str">
        <f aca="false">C236</f>
        <v>0502</v>
      </c>
      <c r="S236" s="87" t="str">
        <f aca="false">D236</f>
        <v>Montaje y Sonorización</v>
      </c>
      <c r="T236" s="175" t="str">
        <f aca="false">E236</f>
        <v>050214</v>
      </c>
      <c r="U236" s="331" t="str">
        <f aca="false">F236</f>
        <v>Otros…</v>
      </c>
      <c r="V236" s="331" t="n">
        <f aca="false">G236</f>
        <v>0</v>
      </c>
      <c r="W236" s="87" t="n">
        <f aca="false">H236</f>
        <v>0</v>
      </c>
      <c r="X236" s="87" t="n">
        <f aca="false">I236</f>
        <v>0</v>
      </c>
      <c r="Y236" s="87" t="n">
        <f aca="false">J236</f>
        <v>0</v>
      </c>
      <c r="Z236" s="313" t="n">
        <f aca="false">K236</f>
        <v>0</v>
      </c>
      <c r="AA236" s="315" t="n">
        <f aca="false">L236</f>
        <v>0</v>
      </c>
      <c r="AB236" s="313" t="n">
        <f aca="false">M236</f>
        <v>0</v>
      </c>
      <c r="AC236" s="314" t="n">
        <f aca="false">N236</f>
        <v>0</v>
      </c>
    </row>
    <row r="237" customFormat="false" ht="15" hidden="false" customHeight="false" outlineLevel="0" collapsed="false">
      <c r="A237" s="345" t="str">
        <f aca="false">'Cap.05'!A40</f>
        <v>CAPÍTULO 05</v>
      </c>
      <c r="B237" s="111" t="str">
        <f aca="false">'Cap.05'!B40</f>
        <v>EQUIPOS RODAJE/ PROCESOS FINALES Y VARIOS PRODUCCIÓN</v>
      </c>
      <c r="C237" s="111" t="str">
        <f aca="false">'Cap.05'!C40</f>
        <v>0502</v>
      </c>
      <c r="D237" s="111" t="str">
        <f aca="false">'Cap.05'!D40</f>
        <v>Montaje y Sonorización</v>
      </c>
      <c r="E237" s="111" t="str">
        <f aca="false">'Cap.05'!E40</f>
        <v>050215</v>
      </c>
      <c r="F237" s="111" t="n">
        <f aca="false">'Cap.05'!F40</f>
        <v>0</v>
      </c>
      <c r="G237" s="111" t="n">
        <f aca="false">'Cap.05'!G40</f>
        <v>0</v>
      </c>
      <c r="H237" s="111" t="n">
        <f aca="false">'Cap.05'!H40</f>
        <v>0</v>
      </c>
      <c r="I237" s="111" t="n">
        <f aca="false">'Cap.05'!I40</f>
        <v>0</v>
      </c>
      <c r="J237" s="111" t="n">
        <f aca="false">'Cap.05'!J40</f>
        <v>0</v>
      </c>
      <c r="K237" s="111" t="n">
        <f aca="false">'Cap.05'!K40</f>
        <v>0</v>
      </c>
      <c r="L237" s="111" t="n">
        <f aca="false">'Cap.05'!L40</f>
        <v>0</v>
      </c>
      <c r="M237" s="111" t="n">
        <f aca="false">'Cap.05'!M40</f>
        <v>0</v>
      </c>
      <c r="N237" s="346" t="n">
        <f aca="false">'Cap.05'!N40</f>
        <v>0</v>
      </c>
      <c r="P237" s="310" t="str">
        <f aca="false">A237</f>
        <v>CAPÍTULO 05</v>
      </c>
      <c r="Q237" s="87" t="str">
        <f aca="false">B237</f>
        <v>EQUIPOS RODAJE/ PROCESOS FINALES Y VARIOS PRODUCCIÓN</v>
      </c>
      <c r="R237" s="87" t="str">
        <f aca="false">C237</f>
        <v>0502</v>
      </c>
      <c r="S237" s="87" t="str">
        <f aca="false">D237</f>
        <v>Montaje y Sonorización</v>
      </c>
      <c r="T237" s="175" t="str">
        <f aca="false">E237</f>
        <v>050215</v>
      </c>
      <c r="U237" s="331" t="n">
        <f aca="false">F237</f>
        <v>0</v>
      </c>
      <c r="V237" s="331" t="n">
        <f aca="false">G237</f>
        <v>0</v>
      </c>
      <c r="W237" s="87" t="n">
        <f aca="false">H237</f>
        <v>0</v>
      </c>
      <c r="X237" s="87" t="n">
        <f aca="false">I237</f>
        <v>0</v>
      </c>
      <c r="Y237" s="87" t="n">
        <f aca="false">J237</f>
        <v>0</v>
      </c>
      <c r="Z237" s="313" t="n">
        <f aca="false">K237</f>
        <v>0</v>
      </c>
      <c r="AA237" s="315" t="n">
        <f aca="false">L237</f>
        <v>0</v>
      </c>
      <c r="AB237" s="313" t="n">
        <f aca="false">M237</f>
        <v>0</v>
      </c>
      <c r="AC237" s="314" t="n">
        <f aca="false">N237</f>
        <v>0</v>
      </c>
    </row>
    <row r="238" customFormat="false" ht="15" hidden="false" customHeight="false" outlineLevel="0" collapsed="false">
      <c r="A238" s="345" t="str">
        <f aca="false">'Cap.05'!A41</f>
        <v>CAPÍTULO 05</v>
      </c>
      <c r="B238" s="111" t="str">
        <f aca="false">'Cap.05'!B41</f>
        <v>EQUIPOS RODAJE/ PROCESOS FINALES Y VARIOS PRODUCCIÓN</v>
      </c>
      <c r="C238" s="111" t="str">
        <f aca="false">'Cap.05'!C41</f>
        <v>0502</v>
      </c>
      <c r="D238" s="111" t="str">
        <f aca="false">'Cap.05'!D41</f>
        <v>Montaje y Sonorización</v>
      </c>
      <c r="E238" s="111" t="str">
        <f aca="false">'Cap.05'!E41</f>
        <v>050216</v>
      </c>
      <c r="F238" s="111" t="n">
        <f aca="false">'Cap.05'!F41</f>
        <v>0</v>
      </c>
      <c r="G238" s="111" t="n">
        <f aca="false">'Cap.05'!G41</f>
        <v>0</v>
      </c>
      <c r="H238" s="111" t="n">
        <f aca="false">'Cap.05'!H41</f>
        <v>0</v>
      </c>
      <c r="I238" s="111" t="n">
        <f aca="false">'Cap.05'!I41</f>
        <v>0</v>
      </c>
      <c r="J238" s="111" t="n">
        <f aca="false">'Cap.05'!J41</f>
        <v>0</v>
      </c>
      <c r="K238" s="111" t="n">
        <f aca="false">'Cap.05'!K41</f>
        <v>0</v>
      </c>
      <c r="L238" s="111" t="n">
        <f aca="false">'Cap.05'!L41</f>
        <v>0</v>
      </c>
      <c r="M238" s="111" t="n">
        <f aca="false">'Cap.05'!M41</f>
        <v>0</v>
      </c>
      <c r="N238" s="346" t="n">
        <f aca="false">'Cap.05'!N41</f>
        <v>0</v>
      </c>
      <c r="P238" s="310" t="str">
        <f aca="false">A238</f>
        <v>CAPÍTULO 05</v>
      </c>
      <c r="Q238" s="87" t="str">
        <f aca="false">B238</f>
        <v>EQUIPOS RODAJE/ PROCESOS FINALES Y VARIOS PRODUCCIÓN</v>
      </c>
      <c r="R238" s="87" t="str">
        <f aca="false">C238</f>
        <v>0502</v>
      </c>
      <c r="S238" s="87" t="str">
        <f aca="false">D238</f>
        <v>Montaje y Sonorización</v>
      </c>
      <c r="T238" s="175" t="str">
        <f aca="false">E238</f>
        <v>050216</v>
      </c>
      <c r="U238" s="331" t="n">
        <f aca="false">F238</f>
        <v>0</v>
      </c>
      <c r="V238" s="331" t="n">
        <f aca="false">G238</f>
        <v>0</v>
      </c>
      <c r="W238" s="87" t="n">
        <f aca="false">H238</f>
        <v>0</v>
      </c>
      <c r="X238" s="87" t="n">
        <f aca="false">I238</f>
        <v>0</v>
      </c>
      <c r="Y238" s="87" t="n">
        <f aca="false">J238</f>
        <v>0</v>
      </c>
      <c r="Z238" s="313" t="n">
        <f aca="false">K238</f>
        <v>0</v>
      </c>
      <c r="AA238" s="315" t="n">
        <f aca="false">L238</f>
        <v>0</v>
      </c>
      <c r="AB238" s="313" t="n">
        <f aca="false">M238</f>
        <v>0</v>
      </c>
      <c r="AC238" s="314" t="n">
        <f aca="false">N238</f>
        <v>0</v>
      </c>
    </row>
    <row r="239" customFormat="false" ht="15" hidden="false" customHeight="false" outlineLevel="0" collapsed="false">
      <c r="A239" s="345" t="str">
        <f aca="false">'Cap.05'!A42</f>
        <v>CAPÍTULO 05</v>
      </c>
      <c r="B239" s="111" t="str">
        <f aca="false">'Cap.05'!B42</f>
        <v>EQUIPOS RODAJE/ PROCESOS FINALES Y VARIOS PRODUCCIÓN</v>
      </c>
      <c r="C239" s="111" t="str">
        <f aca="false">'Cap.05'!C42</f>
        <v>0502</v>
      </c>
      <c r="D239" s="111" t="str">
        <f aca="false">'Cap.05'!D42</f>
        <v>Montaje y Sonorización</v>
      </c>
      <c r="E239" s="111" t="str">
        <f aca="false">'Cap.05'!E42</f>
        <v>050217</v>
      </c>
      <c r="F239" s="111" t="n">
        <f aca="false">'Cap.05'!F42</f>
        <v>0</v>
      </c>
      <c r="G239" s="111" t="n">
        <f aca="false">'Cap.05'!G42</f>
        <v>0</v>
      </c>
      <c r="H239" s="111" t="n">
        <f aca="false">'Cap.05'!H42</f>
        <v>0</v>
      </c>
      <c r="I239" s="111" t="n">
        <f aca="false">'Cap.05'!I42</f>
        <v>0</v>
      </c>
      <c r="J239" s="111" t="n">
        <f aca="false">'Cap.05'!J42</f>
        <v>0</v>
      </c>
      <c r="K239" s="111" t="n">
        <f aca="false">'Cap.05'!K42</f>
        <v>0</v>
      </c>
      <c r="L239" s="111" t="n">
        <f aca="false">'Cap.05'!L42</f>
        <v>0</v>
      </c>
      <c r="M239" s="111" t="n">
        <f aca="false">'Cap.05'!M42</f>
        <v>0</v>
      </c>
      <c r="N239" s="346" t="n">
        <f aca="false">'Cap.05'!N42</f>
        <v>0</v>
      </c>
      <c r="P239" s="310" t="str">
        <f aca="false">A239</f>
        <v>CAPÍTULO 05</v>
      </c>
      <c r="Q239" s="87" t="str">
        <f aca="false">B239</f>
        <v>EQUIPOS RODAJE/ PROCESOS FINALES Y VARIOS PRODUCCIÓN</v>
      </c>
      <c r="R239" s="87" t="str">
        <f aca="false">C239</f>
        <v>0502</v>
      </c>
      <c r="S239" s="87" t="str">
        <f aca="false">D239</f>
        <v>Montaje y Sonorización</v>
      </c>
      <c r="T239" s="175" t="str">
        <f aca="false">E239</f>
        <v>050217</v>
      </c>
      <c r="U239" s="331" t="n">
        <f aca="false">F239</f>
        <v>0</v>
      </c>
      <c r="V239" s="331" t="n">
        <f aca="false">G239</f>
        <v>0</v>
      </c>
      <c r="W239" s="87" t="n">
        <f aca="false">H239</f>
        <v>0</v>
      </c>
      <c r="X239" s="87" t="n">
        <f aca="false">I239</f>
        <v>0</v>
      </c>
      <c r="Y239" s="87" t="n">
        <f aca="false">J239</f>
        <v>0</v>
      </c>
      <c r="Z239" s="313" t="n">
        <f aca="false">K239</f>
        <v>0</v>
      </c>
      <c r="AA239" s="315" t="n">
        <f aca="false">L239</f>
        <v>0</v>
      </c>
      <c r="AB239" s="313" t="n">
        <f aca="false">M239</f>
        <v>0</v>
      </c>
      <c r="AC239" s="314" t="n">
        <f aca="false">N239</f>
        <v>0</v>
      </c>
    </row>
    <row r="240" customFormat="false" ht="15.75" hidden="false" customHeight="false" outlineLevel="0" collapsed="false">
      <c r="A240" s="347" t="str">
        <f aca="false">'Cap.05'!A43</f>
        <v>CAPÍTULO 05</v>
      </c>
      <c r="B240" s="348" t="str">
        <f aca="false">'Cap.05'!B43</f>
        <v>EQUIPOS RODAJE/ PROCESOS FINALES Y VARIOS PRODUCCIÓN</v>
      </c>
      <c r="C240" s="348" t="str">
        <f aca="false">'Cap.05'!C43</f>
        <v>0502</v>
      </c>
      <c r="D240" s="348" t="str">
        <f aca="false">'Cap.05'!D43</f>
        <v>Montaje y Sonorización</v>
      </c>
      <c r="E240" s="348" t="str">
        <f aca="false">'Cap.05'!E43</f>
        <v>050218</v>
      </c>
      <c r="F240" s="348" t="n">
        <f aca="false">'Cap.05'!F43</f>
        <v>0</v>
      </c>
      <c r="G240" s="348" t="n">
        <f aca="false">'Cap.05'!G43</f>
        <v>0</v>
      </c>
      <c r="H240" s="348" t="n">
        <f aca="false">'Cap.05'!H43</f>
        <v>0</v>
      </c>
      <c r="I240" s="348" t="n">
        <f aca="false">'Cap.05'!I43</f>
        <v>0</v>
      </c>
      <c r="J240" s="348" t="n">
        <f aca="false">'Cap.05'!J43</f>
        <v>0</v>
      </c>
      <c r="K240" s="348" t="n">
        <f aca="false">'Cap.05'!K43</f>
        <v>0</v>
      </c>
      <c r="L240" s="348" t="n">
        <f aca="false">'Cap.05'!L43</f>
        <v>0</v>
      </c>
      <c r="M240" s="348" t="n">
        <f aca="false">'Cap.05'!M43</f>
        <v>0</v>
      </c>
      <c r="N240" s="349" t="n">
        <f aca="false">'Cap.05'!N43</f>
        <v>0</v>
      </c>
      <c r="P240" s="310" t="str">
        <f aca="false">A240</f>
        <v>CAPÍTULO 05</v>
      </c>
      <c r="Q240" s="87" t="str">
        <f aca="false">B240</f>
        <v>EQUIPOS RODAJE/ PROCESOS FINALES Y VARIOS PRODUCCIÓN</v>
      </c>
      <c r="R240" s="87" t="str">
        <f aca="false">C240</f>
        <v>0502</v>
      </c>
      <c r="S240" s="87" t="str">
        <f aca="false">D240</f>
        <v>Montaje y Sonorización</v>
      </c>
      <c r="T240" s="175" t="str">
        <f aca="false">E240</f>
        <v>050218</v>
      </c>
      <c r="U240" s="331" t="n">
        <f aca="false">F240</f>
        <v>0</v>
      </c>
      <c r="V240" s="331" t="n">
        <f aca="false">G240</f>
        <v>0</v>
      </c>
      <c r="W240" s="87" t="n">
        <f aca="false">H240</f>
        <v>0</v>
      </c>
      <c r="X240" s="87" t="n">
        <f aca="false">I240</f>
        <v>0</v>
      </c>
      <c r="Y240" s="87" t="n">
        <f aca="false">J240</f>
        <v>0</v>
      </c>
      <c r="Z240" s="313" t="n">
        <f aca="false">K240</f>
        <v>0</v>
      </c>
      <c r="AA240" s="315" t="n">
        <f aca="false">L240</f>
        <v>0</v>
      </c>
      <c r="AB240" s="313" t="n">
        <f aca="false">M240</f>
        <v>0</v>
      </c>
      <c r="AC240" s="314" t="n">
        <f aca="false">N240</f>
        <v>0</v>
      </c>
    </row>
    <row r="241" customFormat="false" ht="15" hidden="false" customHeight="false" outlineLevel="0" collapsed="false">
      <c r="A241" s="342" t="str">
        <f aca="false">'Cap.05'!A48</f>
        <v>CAPÍTULO 05</v>
      </c>
      <c r="B241" s="343" t="str">
        <f aca="false">'Cap.05'!B48</f>
        <v>EQUIPOS RODAJE/ PROCESOS FINALES Y VARIOS PRODUCCIÓN</v>
      </c>
      <c r="C241" s="343" t="str">
        <f aca="false">'Cap.05'!C48</f>
        <v>0503</v>
      </c>
      <c r="D241" s="343" t="str">
        <f aca="false">'Cap.05'!D48</f>
        <v>Varios Producción</v>
      </c>
      <c r="E241" s="343" t="str">
        <f aca="false">'Cap.05'!E48</f>
        <v>050301</v>
      </c>
      <c r="F241" s="343" t="str">
        <f aca="false">'Cap.05'!F48</f>
        <v>Copias de guion</v>
      </c>
      <c r="G241" s="343" t="n">
        <f aca="false">'Cap.05'!G48</f>
        <v>0</v>
      </c>
      <c r="H241" s="343" t="n">
        <f aca="false">'Cap.05'!H48</f>
        <v>0</v>
      </c>
      <c r="I241" s="343" t="n">
        <f aca="false">'Cap.05'!I48</f>
        <v>0</v>
      </c>
      <c r="J241" s="343" t="n">
        <f aca="false">'Cap.05'!J48</f>
        <v>0</v>
      </c>
      <c r="K241" s="343" t="n">
        <f aca="false">'Cap.05'!K48</f>
        <v>0</v>
      </c>
      <c r="L241" s="343" t="n">
        <f aca="false">'Cap.05'!L48</f>
        <v>0</v>
      </c>
      <c r="M241" s="343" t="n">
        <f aca="false">'Cap.05'!M48</f>
        <v>0</v>
      </c>
      <c r="N241" s="344" t="n">
        <f aca="false">'Cap.05'!N48</f>
        <v>0</v>
      </c>
      <c r="P241" s="310" t="str">
        <f aca="false">A241</f>
        <v>CAPÍTULO 05</v>
      </c>
      <c r="Q241" s="87" t="str">
        <f aca="false">B241</f>
        <v>EQUIPOS RODAJE/ PROCESOS FINALES Y VARIOS PRODUCCIÓN</v>
      </c>
      <c r="R241" s="87" t="str">
        <f aca="false">C241</f>
        <v>0503</v>
      </c>
      <c r="S241" s="87" t="str">
        <f aca="false">D241</f>
        <v>Varios Producción</v>
      </c>
      <c r="T241" s="175" t="str">
        <f aca="false">E241</f>
        <v>050301</v>
      </c>
      <c r="U241" s="331" t="str">
        <f aca="false">F241</f>
        <v>Copias de guion</v>
      </c>
      <c r="V241" s="331" t="n">
        <f aca="false">G241</f>
        <v>0</v>
      </c>
      <c r="W241" s="87" t="n">
        <f aca="false">H241</f>
        <v>0</v>
      </c>
      <c r="X241" s="87" t="n">
        <f aca="false">I241</f>
        <v>0</v>
      </c>
      <c r="Y241" s="87" t="n">
        <f aca="false">J241</f>
        <v>0</v>
      </c>
      <c r="Z241" s="313" t="n">
        <f aca="false">K241</f>
        <v>0</v>
      </c>
      <c r="AA241" s="315" t="n">
        <f aca="false">L241</f>
        <v>0</v>
      </c>
      <c r="AB241" s="313" t="n">
        <f aca="false">M241</f>
        <v>0</v>
      </c>
      <c r="AC241" s="314" t="n">
        <f aca="false">N241</f>
        <v>0</v>
      </c>
    </row>
    <row r="242" customFormat="false" ht="15" hidden="false" customHeight="false" outlineLevel="0" collapsed="false">
      <c r="A242" s="345" t="str">
        <f aca="false">'Cap.05'!A49</f>
        <v>CAPÍTULO 05</v>
      </c>
      <c r="B242" s="111" t="str">
        <f aca="false">'Cap.05'!B49</f>
        <v>EQUIPOS RODAJE/ PROCESOS FINALES Y VARIOS PRODUCCIÓN</v>
      </c>
      <c r="C242" s="111" t="str">
        <f aca="false">'Cap.05'!C49</f>
        <v>0503</v>
      </c>
      <c r="D242" s="111" t="str">
        <f aca="false">'Cap.05'!D49</f>
        <v>Varios Producción</v>
      </c>
      <c r="E242" s="111" t="str">
        <f aca="false">'Cap.05'!E49</f>
        <v>050302</v>
      </c>
      <c r="F242" s="111" t="str">
        <f aca="false">'Cap.05'!F49</f>
        <v>Fotocopias, tarjetones y grafismos</v>
      </c>
      <c r="G242" s="111" t="n">
        <f aca="false">'Cap.05'!G49</f>
        <v>0</v>
      </c>
      <c r="H242" s="111" t="n">
        <f aca="false">'Cap.05'!H49</f>
        <v>0</v>
      </c>
      <c r="I242" s="111" t="n">
        <f aca="false">'Cap.05'!I49</f>
        <v>0</v>
      </c>
      <c r="J242" s="111" t="n">
        <f aca="false">'Cap.05'!J49</f>
        <v>0</v>
      </c>
      <c r="K242" s="111" t="n">
        <f aca="false">'Cap.05'!K49</f>
        <v>0</v>
      </c>
      <c r="L242" s="111" t="n">
        <f aca="false">'Cap.05'!L49</f>
        <v>0</v>
      </c>
      <c r="M242" s="111" t="n">
        <f aca="false">'Cap.05'!M49</f>
        <v>0</v>
      </c>
      <c r="N242" s="346" t="n">
        <f aca="false">'Cap.05'!N49</f>
        <v>0</v>
      </c>
      <c r="P242" s="310" t="str">
        <f aca="false">A242</f>
        <v>CAPÍTULO 05</v>
      </c>
      <c r="Q242" s="87" t="str">
        <f aca="false">B242</f>
        <v>EQUIPOS RODAJE/ PROCESOS FINALES Y VARIOS PRODUCCIÓN</v>
      </c>
      <c r="R242" s="87" t="str">
        <f aca="false">C242</f>
        <v>0503</v>
      </c>
      <c r="S242" s="87" t="str">
        <f aca="false">D242</f>
        <v>Varios Producción</v>
      </c>
      <c r="T242" s="175" t="str">
        <f aca="false">E242</f>
        <v>050302</v>
      </c>
      <c r="U242" s="331" t="str">
        <f aca="false">F242</f>
        <v>Fotocopias, tarjetones y grafismos</v>
      </c>
      <c r="V242" s="331" t="n">
        <f aca="false">G242</f>
        <v>0</v>
      </c>
      <c r="W242" s="87" t="n">
        <f aca="false">H242</f>
        <v>0</v>
      </c>
      <c r="X242" s="87" t="n">
        <f aca="false">I242</f>
        <v>0</v>
      </c>
      <c r="Y242" s="87" t="n">
        <f aca="false">J242</f>
        <v>0</v>
      </c>
      <c r="Z242" s="313" t="n">
        <f aca="false">K242</f>
        <v>0</v>
      </c>
      <c r="AA242" s="315" t="n">
        <f aca="false">L242</f>
        <v>0</v>
      </c>
      <c r="AB242" s="313" t="n">
        <f aca="false">M242</f>
        <v>0</v>
      </c>
      <c r="AC242" s="314" t="n">
        <f aca="false">N242</f>
        <v>0</v>
      </c>
    </row>
    <row r="243" customFormat="false" ht="15" hidden="false" customHeight="false" outlineLevel="0" collapsed="false">
      <c r="A243" s="345" t="str">
        <f aca="false">'Cap.05'!A50</f>
        <v>CAPÍTULO 05</v>
      </c>
      <c r="B243" s="111" t="str">
        <f aca="false">'Cap.05'!B50</f>
        <v>EQUIPOS RODAJE/ PROCESOS FINALES Y VARIOS PRODUCCIÓN</v>
      </c>
      <c r="C243" s="111" t="str">
        <f aca="false">'Cap.05'!C50</f>
        <v>0503</v>
      </c>
      <c r="D243" s="111" t="str">
        <f aca="false">'Cap.05'!D50</f>
        <v>Varios Producción</v>
      </c>
      <c r="E243" s="111" t="str">
        <f aca="false">'Cap.05'!E50</f>
        <v>050303</v>
      </c>
      <c r="F243" s="111" t="str">
        <f aca="false">'Cap.05'!F50</f>
        <v>Teléfonos fijos </v>
      </c>
      <c r="G243" s="111" t="n">
        <f aca="false">'Cap.05'!G50</f>
        <v>0</v>
      </c>
      <c r="H243" s="111" t="n">
        <f aca="false">'Cap.05'!H50</f>
        <v>0</v>
      </c>
      <c r="I243" s="111" t="n">
        <f aca="false">'Cap.05'!I50</f>
        <v>0</v>
      </c>
      <c r="J243" s="111" t="n">
        <f aca="false">'Cap.05'!J50</f>
        <v>0</v>
      </c>
      <c r="K243" s="111" t="n">
        <f aca="false">'Cap.05'!K50</f>
        <v>0</v>
      </c>
      <c r="L243" s="111" t="n">
        <f aca="false">'Cap.05'!L50</f>
        <v>0</v>
      </c>
      <c r="M243" s="111" t="n">
        <f aca="false">'Cap.05'!M50</f>
        <v>0</v>
      </c>
      <c r="N243" s="346" t="n">
        <f aca="false">'Cap.05'!N50</f>
        <v>0</v>
      </c>
      <c r="P243" s="310" t="str">
        <f aca="false">A243</f>
        <v>CAPÍTULO 05</v>
      </c>
      <c r="Q243" s="87" t="str">
        <f aca="false">B243</f>
        <v>EQUIPOS RODAJE/ PROCESOS FINALES Y VARIOS PRODUCCIÓN</v>
      </c>
      <c r="R243" s="87" t="str">
        <f aca="false">C243</f>
        <v>0503</v>
      </c>
      <c r="S243" s="87" t="str">
        <f aca="false">D243</f>
        <v>Varios Producción</v>
      </c>
      <c r="T243" s="175" t="str">
        <f aca="false">E243</f>
        <v>050303</v>
      </c>
      <c r="U243" s="331" t="str">
        <f aca="false">F243</f>
        <v>Teléfonos fijos </v>
      </c>
      <c r="V243" s="331" t="n">
        <f aca="false">G243</f>
        <v>0</v>
      </c>
      <c r="W243" s="87" t="n">
        <f aca="false">H243</f>
        <v>0</v>
      </c>
      <c r="X243" s="87" t="n">
        <f aca="false">I243</f>
        <v>0</v>
      </c>
      <c r="Y243" s="87" t="n">
        <f aca="false">J243</f>
        <v>0</v>
      </c>
      <c r="Z243" s="313" t="n">
        <f aca="false">K243</f>
        <v>0</v>
      </c>
      <c r="AA243" s="315" t="n">
        <f aca="false">L243</f>
        <v>0</v>
      </c>
      <c r="AB243" s="313" t="n">
        <f aca="false">M243</f>
        <v>0</v>
      </c>
      <c r="AC243" s="314" t="n">
        <f aca="false">N243</f>
        <v>0</v>
      </c>
    </row>
    <row r="244" customFormat="false" ht="15" hidden="false" customHeight="false" outlineLevel="0" collapsed="false">
      <c r="A244" s="345" t="str">
        <f aca="false">'Cap.05'!A51</f>
        <v>CAPÍTULO 05</v>
      </c>
      <c r="B244" s="111" t="str">
        <f aca="false">'Cap.05'!B51</f>
        <v>EQUIPOS RODAJE/ PROCESOS FINALES Y VARIOS PRODUCCIÓN</v>
      </c>
      <c r="C244" s="111" t="str">
        <f aca="false">'Cap.05'!C51</f>
        <v>0503</v>
      </c>
      <c r="D244" s="111" t="str">
        <f aca="false">'Cap.05'!D51</f>
        <v>Varios Producción</v>
      </c>
      <c r="E244" s="111" t="str">
        <f aca="false">'Cap.05'!E51</f>
        <v>050304</v>
      </c>
      <c r="F244" s="111" t="str">
        <f aca="false">'Cap.05'!F51</f>
        <v>Teléfonos móviles</v>
      </c>
      <c r="G244" s="111" t="n">
        <f aca="false">'Cap.05'!G51</f>
        <v>0</v>
      </c>
      <c r="H244" s="111" t="n">
        <f aca="false">'Cap.05'!H51</f>
        <v>0</v>
      </c>
      <c r="I244" s="111" t="n">
        <f aca="false">'Cap.05'!I51</f>
        <v>0</v>
      </c>
      <c r="J244" s="111" t="n">
        <f aca="false">'Cap.05'!J51</f>
        <v>0</v>
      </c>
      <c r="K244" s="111" t="n">
        <f aca="false">'Cap.05'!K51</f>
        <v>0</v>
      </c>
      <c r="L244" s="111" t="n">
        <f aca="false">'Cap.05'!L51</f>
        <v>0</v>
      </c>
      <c r="M244" s="111" t="n">
        <f aca="false">'Cap.05'!M51</f>
        <v>0</v>
      </c>
      <c r="N244" s="346" t="n">
        <f aca="false">'Cap.05'!N51</f>
        <v>0</v>
      </c>
      <c r="P244" s="310" t="str">
        <f aca="false">A244</f>
        <v>CAPÍTULO 05</v>
      </c>
      <c r="Q244" s="87" t="str">
        <f aca="false">B244</f>
        <v>EQUIPOS RODAJE/ PROCESOS FINALES Y VARIOS PRODUCCIÓN</v>
      </c>
      <c r="R244" s="87" t="str">
        <f aca="false">C244</f>
        <v>0503</v>
      </c>
      <c r="S244" s="87" t="str">
        <f aca="false">D244</f>
        <v>Varios Producción</v>
      </c>
      <c r="T244" s="175" t="str">
        <f aca="false">E244</f>
        <v>050304</v>
      </c>
      <c r="U244" s="331" t="str">
        <f aca="false">F244</f>
        <v>Teléfonos móviles</v>
      </c>
      <c r="V244" s="331" t="n">
        <f aca="false">G244</f>
        <v>0</v>
      </c>
      <c r="W244" s="87" t="n">
        <f aca="false">H244</f>
        <v>0</v>
      </c>
      <c r="X244" s="87" t="n">
        <f aca="false">I244</f>
        <v>0</v>
      </c>
      <c r="Y244" s="87" t="n">
        <f aca="false">J244</f>
        <v>0</v>
      </c>
      <c r="Z244" s="313" t="n">
        <f aca="false">K244</f>
        <v>0</v>
      </c>
      <c r="AA244" s="315" t="n">
        <f aca="false">L244</f>
        <v>0</v>
      </c>
      <c r="AB244" s="313" t="n">
        <f aca="false">M244</f>
        <v>0</v>
      </c>
      <c r="AC244" s="314" t="n">
        <f aca="false">N244</f>
        <v>0</v>
      </c>
    </row>
    <row r="245" customFormat="false" ht="15" hidden="false" customHeight="false" outlineLevel="0" collapsed="false">
      <c r="A245" s="345" t="str">
        <f aca="false">'Cap.05'!A52</f>
        <v>CAPÍTULO 05</v>
      </c>
      <c r="B245" s="111" t="str">
        <f aca="false">'Cap.05'!B52</f>
        <v>EQUIPOS RODAJE/ PROCESOS FINALES Y VARIOS PRODUCCIÓN</v>
      </c>
      <c r="C245" s="111" t="str">
        <f aca="false">'Cap.05'!C52</f>
        <v>0503</v>
      </c>
      <c r="D245" s="111" t="str">
        <f aca="false">'Cap.05'!D52</f>
        <v>Varios Producción</v>
      </c>
      <c r="E245" s="111" t="str">
        <f aca="false">'Cap.05'!E52</f>
        <v>050305</v>
      </c>
      <c r="F245" s="111" t="str">
        <f aca="false">'Cap.05'!F52</f>
        <v>Permisos municipales</v>
      </c>
      <c r="G245" s="111" t="n">
        <f aca="false">'Cap.05'!G52</f>
        <v>0</v>
      </c>
      <c r="H245" s="111" t="n">
        <f aca="false">'Cap.05'!H52</f>
        <v>0</v>
      </c>
      <c r="I245" s="111" t="n">
        <f aca="false">'Cap.05'!I52</f>
        <v>0</v>
      </c>
      <c r="J245" s="111" t="n">
        <f aca="false">'Cap.05'!J52</f>
        <v>0</v>
      </c>
      <c r="K245" s="111" t="n">
        <f aca="false">'Cap.05'!K52</f>
        <v>0</v>
      </c>
      <c r="L245" s="111" t="n">
        <f aca="false">'Cap.05'!L52</f>
        <v>0</v>
      </c>
      <c r="M245" s="111" t="n">
        <f aca="false">'Cap.05'!M52</f>
        <v>0</v>
      </c>
      <c r="N245" s="346" t="n">
        <f aca="false">'Cap.05'!N52</f>
        <v>0</v>
      </c>
      <c r="P245" s="310" t="str">
        <f aca="false">A245</f>
        <v>CAPÍTULO 05</v>
      </c>
      <c r="Q245" s="87" t="str">
        <f aca="false">B245</f>
        <v>EQUIPOS RODAJE/ PROCESOS FINALES Y VARIOS PRODUCCIÓN</v>
      </c>
      <c r="R245" s="87" t="str">
        <f aca="false">C245</f>
        <v>0503</v>
      </c>
      <c r="S245" s="87" t="str">
        <f aca="false">D245</f>
        <v>Varios Producción</v>
      </c>
      <c r="T245" s="175" t="str">
        <f aca="false">E245</f>
        <v>050305</v>
      </c>
      <c r="U245" s="331" t="str">
        <f aca="false">F245</f>
        <v>Permisos municipales</v>
      </c>
      <c r="V245" s="331" t="n">
        <f aca="false">G245</f>
        <v>0</v>
      </c>
      <c r="W245" s="87" t="n">
        <f aca="false">H245</f>
        <v>0</v>
      </c>
      <c r="X245" s="87" t="n">
        <f aca="false">I245</f>
        <v>0</v>
      </c>
      <c r="Y245" s="87" t="n">
        <f aca="false">J245</f>
        <v>0</v>
      </c>
      <c r="Z245" s="313" t="n">
        <f aca="false">K245</f>
        <v>0</v>
      </c>
      <c r="AA245" s="315" t="n">
        <f aca="false">L245</f>
        <v>0</v>
      </c>
      <c r="AB245" s="313" t="n">
        <f aca="false">M245</f>
        <v>0</v>
      </c>
      <c r="AC245" s="314" t="n">
        <f aca="false">N245</f>
        <v>0</v>
      </c>
    </row>
    <row r="246" customFormat="false" ht="15" hidden="false" customHeight="false" outlineLevel="0" collapsed="false">
      <c r="A246" s="345" t="str">
        <f aca="false">'Cap.05'!A53</f>
        <v>CAPÍTULO 05</v>
      </c>
      <c r="B246" s="111" t="str">
        <f aca="false">'Cap.05'!B53</f>
        <v>EQUIPOS RODAJE/ PROCESOS FINALES Y VARIOS PRODUCCIÓN</v>
      </c>
      <c r="C246" s="111" t="str">
        <f aca="false">'Cap.05'!C53</f>
        <v>0503</v>
      </c>
      <c r="D246" s="111" t="str">
        <f aca="false">'Cap.05'!D53</f>
        <v>Varios Producción</v>
      </c>
      <c r="E246" s="111" t="str">
        <f aca="false">'Cap.05'!E53</f>
        <v>050306</v>
      </c>
      <c r="F246" s="111" t="str">
        <f aca="false">'Cap.05'!F53</f>
        <v>Guarda espacios</v>
      </c>
      <c r="G246" s="111" t="n">
        <f aca="false">'Cap.05'!G53</f>
        <v>0</v>
      </c>
      <c r="H246" s="111" t="n">
        <f aca="false">'Cap.05'!H53</f>
        <v>0</v>
      </c>
      <c r="I246" s="111" t="n">
        <f aca="false">'Cap.05'!I53</f>
        <v>0</v>
      </c>
      <c r="J246" s="111" t="n">
        <f aca="false">'Cap.05'!J53</f>
        <v>0</v>
      </c>
      <c r="K246" s="111" t="n">
        <f aca="false">'Cap.05'!K53</f>
        <v>0</v>
      </c>
      <c r="L246" s="111" t="n">
        <f aca="false">'Cap.05'!L53</f>
        <v>0</v>
      </c>
      <c r="M246" s="111" t="n">
        <f aca="false">'Cap.05'!M53</f>
        <v>0</v>
      </c>
      <c r="N246" s="346" t="n">
        <f aca="false">'Cap.05'!N53</f>
        <v>0</v>
      </c>
      <c r="P246" s="310" t="str">
        <f aca="false">A246</f>
        <v>CAPÍTULO 05</v>
      </c>
      <c r="Q246" s="87" t="str">
        <f aca="false">B246</f>
        <v>EQUIPOS RODAJE/ PROCESOS FINALES Y VARIOS PRODUCCIÓN</v>
      </c>
      <c r="R246" s="87" t="str">
        <f aca="false">C246</f>
        <v>0503</v>
      </c>
      <c r="S246" s="87" t="str">
        <f aca="false">D246</f>
        <v>Varios Producción</v>
      </c>
      <c r="T246" s="175" t="str">
        <f aca="false">E246</f>
        <v>050306</v>
      </c>
      <c r="U246" s="331" t="str">
        <f aca="false">F246</f>
        <v>Guarda espacios</v>
      </c>
      <c r="V246" s="331" t="n">
        <f aca="false">G246</f>
        <v>0</v>
      </c>
      <c r="W246" s="87" t="n">
        <f aca="false">H246</f>
        <v>0</v>
      </c>
      <c r="X246" s="87" t="n">
        <f aca="false">I246</f>
        <v>0</v>
      </c>
      <c r="Y246" s="87" t="n">
        <f aca="false">J246</f>
        <v>0</v>
      </c>
      <c r="Z246" s="313" t="n">
        <f aca="false">K246</f>
        <v>0</v>
      </c>
      <c r="AA246" s="315" t="n">
        <f aca="false">L246</f>
        <v>0</v>
      </c>
      <c r="AB246" s="313" t="n">
        <f aca="false">M246</f>
        <v>0</v>
      </c>
      <c r="AC246" s="314" t="n">
        <f aca="false">N246</f>
        <v>0</v>
      </c>
    </row>
    <row r="247" customFormat="false" ht="15" hidden="false" customHeight="false" outlineLevel="0" collapsed="false">
      <c r="A247" s="345" t="str">
        <f aca="false">'Cap.05'!A54</f>
        <v>CAPÍTULO 05</v>
      </c>
      <c r="B247" s="111" t="str">
        <f aca="false">'Cap.05'!B54</f>
        <v>EQUIPOS RODAJE/ PROCESOS FINALES Y VARIOS PRODUCCIÓN</v>
      </c>
      <c r="C247" s="111" t="str">
        <f aca="false">'Cap.05'!C54</f>
        <v>0503</v>
      </c>
      <c r="D247" s="111" t="str">
        <f aca="false">'Cap.05'!D54</f>
        <v>Varios Producción</v>
      </c>
      <c r="E247" s="111" t="str">
        <f aca="false">'Cap.05'!E54</f>
        <v>050307</v>
      </c>
      <c r="F247" s="111" t="str">
        <f aca="false">'Cap.05'!F54</f>
        <v>Garajes</v>
      </c>
      <c r="G247" s="111" t="n">
        <f aca="false">'Cap.05'!G54</f>
        <v>0</v>
      </c>
      <c r="H247" s="111" t="n">
        <f aca="false">'Cap.05'!H54</f>
        <v>0</v>
      </c>
      <c r="I247" s="111" t="n">
        <f aca="false">'Cap.05'!I54</f>
        <v>0</v>
      </c>
      <c r="J247" s="111" t="n">
        <f aca="false">'Cap.05'!J54</f>
        <v>0</v>
      </c>
      <c r="K247" s="111" t="n">
        <f aca="false">'Cap.05'!K54</f>
        <v>0</v>
      </c>
      <c r="L247" s="111" t="n">
        <f aca="false">'Cap.05'!L54</f>
        <v>0</v>
      </c>
      <c r="M247" s="111" t="n">
        <f aca="false">'Cap.05'!M54</f>
        <v>0</v>
      </c>
      <c r="N247" s="346" t="n">
        <f aca="false">'Cap.05'!N54</f>
        <v>0</v>
      </c>
      <c r="P247" s="310" t="str">
        <f aca="false">A247</f>
        <v>CAPÍTULO 05</v>
      </c>
      <c r="Q247" s="87" t="str">
        <f aca="false">B247</f>
        <v>EQUIPOS RODAJE/ PROCESOS FINALES Y VARIOS PRODUCCIÓN</v>
      </c>
      <c r="R247" s="87" t="str">
        <f aca="false">C247</f>
        <v>0503</v>
      </c>
      <c r="S247" s="87" t="str">
        <f aca="false">D247</f>
        <v>Varios Producción</v>
      </c>
      <c r="T247" s="175" t="str">
        <f aca="false">E247</f>
        <v>050307</v>
      </c>
      <c r="U247" s="331" t="str">
        <f aca="false">F247</f>
        <v>Garajes</v>
      </c>
      <c r="V247" s="331" t="n">
        <f aca="false">G247</f>
        <v>0</v>
      </c>
      <c r="W247" s="87" t="n">
        <f aca="false">H247</f>
        <v>0</v>
      </c>
      <c r="X247" s="87" t="n">
        <f aca="false">I247</f>
        <v>0</v>
      </c>
      <c r="Y247" s="87" t="n">
        <f aca="false">J247</f>
        <v>0</v>
      </c>
      <c r="Z247" s="313" t="n">
        <f aca="false">K247</f>
        <v>0</v>
      </c>
      <c r="AA247" s="315" t="n">
        <f aca="false">L247</f>
        <v>0</v>
      </c>
      <c r="AB247" s="313" t="n">
        <f aca="false">M247</f>
        <v>0</v>
      </c>
      <c r="AC247" s="314" t="n">
        <f aca="false">N247</f>
        <v>0</v>
      </c>
    </row>
    <row r="248" customFormat="false" ht="15" hidden="false" customHeight="false" outlineLevel="0" collapsed="false">
      <c r="A248" s="345" t="str">
        <f aca="false">'Cap.05'!A55</f>
        <v>CAPÍTULO 05</v>
      </c>
      <c r="B248" s="111" t="str">
        <f aca="false">'Cap.05'!B55</f>
        <v>EQUIPOS RODAJE/ PROCESOS FINALES Y VARIOS PRODUCCIÓN</v>
      </c>
      <c r="C248" s="111" t="str">
        <f aca="false">'Cap.05'!C55</f>
        <v>0503</v>
      </c>
      <c r="D248" s="111" t="str">
        <f aca="false">'Cap.05'!D55</f>
        <v>Varios Producción</v>
      </c>
      <c r="E248" s="111" t="str">
        <f aca="false">'Cap.05'!E55</f>
        <v>050308</v>
      </c>
      <c r="F248" s="111" t="str">
        <f aca="false">'Cap.05'!F55</f>
        <v>Segmento Espacial</v>
      </c>
      <c r="G248" s="111" t="n">
        <f aca="false">'Cap.05'!G55</f>
        <v>0</v>
      </c>
      <c r="H248" s="111" t="n">
        <f aca="false">'Cap.05'!H55</f>
        <v>0</v>
      </c>
      <c r="I248" s="111" t="n">
        <f aca="false">'Cap.05'!I55</f>
        <v>0</v>
      </c>
      <c r="J248" s="111" t="n">
        <f aca="false">'Cap.05'!J55</f>
        <v>0</v>
      </c>
      <c r="K248" s="111" t="n">
        <f aca="false">'Cap.05'!K55</f>
        <v>0</v>
      </c>
      <c r="L248" s="111" t="n">
        <f aca="false">'Cap.05'!L55</f>
        <v>0</v>
      </c>
      <c r="M248" s="111" t="n">
        <f aca="false">'Cap.05'!M55</f>
        <v>0</v>
      </c>
      <c r="N248" s="346" t="n">
        <f aca="false">'Cap.05'!N55</f>
        <v>0</v>
      </c>
      <c r="P248" s="310" t="str">
        <f aca="false">A248</f>
        <v>CAPÍTULO 05</v>
      </c>
      <c r="Q248" s="87" t="str">
        <f aca="false">B248</f>
        <v>EQUIPOS RODAJE/ PROCESOS FINALES Y VARIOS PRODUCCIÓN</v>
      </c>
      <c r="R248" s="87" t="str">
        <f aca="false">C248</f>
        <v>0503</v>
      </c>
      <c r="S248" s="87" t="str">
        <f aca="false">D248</f>
        <v>Varios Producción</v>
      </c>
      <c r="T248" s="175" t="str">
        <f aca="false">E248</f>
        <v>050308</v>
      </c>
      <c r="U248" s="331" t="str">
        <f aca="false">F248</f>
        <v>Segmento Espacial</v>
      </c>
      <c r="V248" s="331" t="n">
        <f aca="false">G248</f>
        <v>0</v>
      </c>
      <c r="W248" s="87" t="n">
        <f aca="false">H248</f>
        <v>0</v>
      </c>
      <c r="X248" s="87" t="n">
        <f aca="false">I248</f>
        <v>0</v>
      </c>
      <c r="Y248" s="87" t="n">
        <f aca="false">J248</f>
        <v>0</v>
      </c>
      <c r="Z248" s="313" t="n">
        <f aca="false">K248</f>
        <v>0</v>
      </c>
      <c r="AA248" s="315" t="n">
        <f aca="false">L248</f>
        <v>0</v>
      </c>
      <c r="AB248" s="313" t="n">
        <f aca="false">M248</f>
        <v>0</v>
      </c>
      <c r="AC248" s="314" t="n">
        <f aca="false">N248</f>
        <v>0</v>
      </c>
    </row>
    <row r="249" customFormat="false" ht="15" hidden="false" customHeight="false" outlineLevel="0" collapsed="false">
      <c r="A249" s="345" t="str">
        <f aca="false">'Cap.05'!A56</f>
        <v>CAPÍTULO 05</v>
      </c>
      <c r="B249" s="111" t="str">
        <f aca="false">'Cap.05'!B56</f>
        <v>EQUIPOS RODAJE/ PROCESOS FINALES Y VARIOS PRODUCCIÓN</v>
      </c>
      <c r="C249" s="111" t="str">
        <f aca="false">'Cap.05'!C56</f>
        <v>0503</v>
      </c>
      <c r="D249" s="111" t="str">
        <f aca="false">'Cap.05'!D56</f>
        <v>Varios Producción</v>
      </c>
      <c r="E249" s="111" t="str">
        <f aca="false">'Cap.05'!E56</f>
        <v>050309</v>
      </c>
      <c r="F249" s="111" t="str">
        <f aca="false">'Cap.05'!F56</f>
        <v>Línea Telefónica RDSI</v>
      </c>
      <c r="G249" s="111" t="n">
        <f aca="false">'Cap.05'!G56</f>
        <v>0</v>
      </c>
      <c r="H249" s="111" t="n">
        <f aca="false">'Cap.05'!H56</f>
        <v>0</v>
      </c>
      <c r="I249" s="111" t="n">
        <f aca="false">'Cap.05'!I56</f>
        <v>0</v>
      </c>
      <c r="J249" s="111" t="n">
        <f aca="false">'Cap.05'!J56</f>
        <v>0</v>
      </c>
      <c r="K249" s="111" t="n">
        <f aca="false">'Cap.05'!K56</f>
        <v>0</v>
      </c>
      <c r="L249" s="111" t="n">
        <f aca="false">'Cap.05'!L56</f>
        <v>0</v>
      </c>
      <c r="M249" s="111" t="n">
        <f aca="false">'Cap.05'!M56</f>
        <v>0</v>
      </c>
      <c r="N249" s="346" t="n">
        <f aca="false">'Cap.05'!N56</f>
        <v>0</v>
      </c>
      <c r="P249" s="310" t="str">
        <f aca="false">A249</f>
        <v>CAPÍTULO 05</v>
      </c>
      <c r="Q249" s="87" t="str">
        <f aca="false">B249</f>
        <v>EQUIPOS RODAJE/ PROCESOS FINALES Y VARIOS PRODUCCIÓN</v>
      </c>
      <c r="R249" s="87" t="str">
        <f aca="false">C249</f>
        <v>0503</v>
      </c>
      <c r="S249" s="87" t="str">
        <f aca="false">D249</f>
        <v>Varios Producción</v>
      </c>
      <c r="T249" s="175" t="str">
        <f aca="false">E249</f>
        <v>050309</v>
      </c>
      <c r="U249" s="331" t="str">
        <f aca="false">F249</f>
        <v>Línea Telefónica RDSI</v>
      </c>
      <c r="V249" s="331" t="n">
        <f aca="false">G249</f>
        <v>0</v>
      </c>
      <c r="W249" s="87" t="n">
        <f aca="false">H249</f>
        <v>0</v>
      </c>
      <c r="X249" s="87" t="n">
        <f aca="false">I249</f>
        <v>0</v>
      </c>
      <c r="Y249" s="87" t="n">
        <f aca="false">J249</f>
        <v>0</v>
      </c>
      <c r="Z249" s="313" t="n">
        <f aca="false">K249</f>
        <v>0</v>
      </c>
      <c r="AA249" s="315" t="n">
        <f aca="false">L249</f>
        <v>0</v>
      </c>
      <c r="AB249" s="313" t="n">
        <f aca="false">M249</f>
        <v>0</v>
      </c>
      <c r="AC249" s="314" t="n">
        <f aca="false">N249</f>
        <v>0</v>
      </c>
    </row>
    <row r="250" customFormat="false" ht="15" hidden="false" customHeight="false" outlineLevel="0" collapsed="false">
      <c r="A250" s="345" t="str">
        <f aca="false">'Cap.05'!A57</f>
        <v>CAPÍTULO 05</v>
      </c>
      <c r="B250" s="111" t="str">
        <f aca="false">'Cap.05'!B57</f>
        <v>EQUIPOS RODAJE/ PROCESOS FINALES Y VARIOS PRODUCCIÓN</v>
      </c>
      <c r="C250" s="111" t="str">
        <f aca="false">'Cap.05'!C57</f>
        <v>0503</v>
      </c>
      <c r="D250" s="111" t="str">
        <f aca="false">'Cap.05'!D57</f>
        <v>Varios Producción</v>
      </c>
      <c r="E250" s="111" t="str">
        <f aca="false">'Cap.05'!E57</f>
        <v>050310</v>
      </c>
      <c r="F250" s="111" t="str">
        <f aca="false">'Cap.05'!F57</f>
        <v>Línea Telefónica RTB</v>
      </c>
      <c r="G250" s="111" t="n">
        <f aca="false">'Cap.05'!G57</f>
        <v>0</v>
      </c>
      <c r="H250" s="111" t="n">
        <f aca="false">'Cap.05'!H57</f>
        <v>0</v>
      </c>
      <c r="I250" s="111" t="n">
        <f aca="false">'Cap.05'!I57</f>
        <v>0</v>
      </c>
      <c r="J250" s="111" t="n">
        <f aca="false">'Cap.05'!J57</f>
        <v>0</v>
      </c>
      <c r="K250" s="111" t="n">
        <f aca="false">'Cap.05'!K57</f>
        <v>0</v>
      </c>
      <c r="L250" s="111" t="n">
        <f aca="false">'Cap.05'!L57</f>
        <v>0</v>
      </c>
      <c r="M250" s="111" t="n">
        <f aca="false">'Cap.05'!M57</f>
        <v>0</v>
      </c>
      <c r="N250" s="346" t="n">
        <f aca="false">'Cap.05'!N57</f>
        <v>0</v>
      </c>
      <c r="P250" s="310" t="str">
        <f aca="false">A250</f>
        <v>CAPÍTULO 05</v>
      </c>
      <c r="Q250" s="87" t="str">
        <f aca="false">B250</f>
        <v>EQUIPOS RODAJE/ PROCESOS FINALES Y VARIOS PRODUCCIÓN</v>
      </c>
      <c r="R250" s="87" t="str">
        <f aca="false">C250</f>
        <v>0503</v>
      </c>
      <c r="S250" s="87" t="str">
        <f aca="false">D250</f>
        <v>Varios Producción</v>
      </c>
      <c r="T250" s="175" t="str">
        <f aca="false">E250</f>
        <v>050310</v>
      </c>
      <c r="U250" s="331" t="str">
        <f aca="false">F250</f>
        <v>Línea Telefónica RTB</v>
      </c>
      <c r="V250" s="331" t="n">
        <f aca="false">G250</f>
        <v>0</v>
      </c>
      <c r="W250" s="87" t="n">
        <f aca="false">H250</f>
        <v>0</v>
      </c>
      <c r="X250" s="87" t="n">
        <f aca="false">I250</f>
        <v>0</v>
      </c>
      <c r="Y250" s="87" t="n">
        <f aca="false">J250</f>
        <v>0</v>
      </c>
      <c r="Z250" s="313" t="n">
        <f aca="false">K250</f>
        <v>0</v>
      </c>
      <c r="AA250" s="315" t="n">
        <f aca="false">L250</f>
        <v>0</v>
      </c>
      <c r="AB250" s="313" t="n">
        <f aca="false">M250</f>
        <v>0</v>
      </c>
      <c r="AC250" s="314" t="n">
        <f aca="false">N250</f>
        <v>0</v>
      </c>
    </row>
    <row r="251" customFormat="false" ht="15" hidden="false" customHeight="false" outlineLevel="0" collapsed="false">
      <c r="A251" s="345" t="str">
        <f aca="false">'Cap.05'!A58</f>
        <v>CAPÍTULO 05</v>
      </c>
      <c r="B251" s="111" t="str">
        <f aca="false">'Cap.05'!B58</f>
        <v>EQUIPOS RODAJE/ PROCESOS FINALES Y VARIOS PRODUCCIÓN</v>
      </c>
      <c r="C251" s="111" t="str">
        <f aca="false">'Cap.05'!C58</f>
        <v>0503</v>
      </c>
      <c r="D251" s="111" t="str">
        <f aca="false">'Cap.05'!D58</f>
        <v>Varios Producción</v>
      </c>
      <c r="E251" s="111" t="str">
        <f aca="false">'Cap.05'!E58</f>
        <v>050311</v>
      </c>
      <c r="F251" s="111" t="str">
        <f aca="false">'Cap.05'!F58</f>
        <v>Alquiler Camerinos</v>
      </c>
      <c r="G251" s="111" t="n">
        <f aca="false">'Cap.05'!G58</f>
        <v>0</v>
      </c>
      <c r="H251" s="111" t="n">
        <f aca="false">'Cap.05'!H58</f>
        <v>0</v>
      </c>
      <c r="I251" s="111" t="n">
        <f aca="false">'Cap.05'!I58</f>
        <v>0</v>
      </c>
      <c r="J251" s="111" t="n">
        <f aca="false">'Cap.05'!J58</f>
        <v>0</v>
      </c>
      <c r="K251" s="111" t="n">
        <f aca="false">'Cap.05'!K58</f>
        <v>0</v>
      </c>
      <c r="L251" s="111" t="n">
        <f aca="false">'Cap.05'!L58</f>
        <v>0</v>
      </c>
      <c r="M251" s="111" t="n">
        <f aca="false">'Cap.05'!M58</f>
        <v>0</v>
      </c>
      <c r="N251" s="346" t="n">
        <f aca="false">'Cap.05'!N58</f>
        <v>0</v>
      </c>
      <c r="P251" s="310" t="str">
        <f aca="false">A251</f>
        <v>CAPÍTULO 05</v>
      </c>
      <c r="Q251" s="87" t="str">
        <f aca="false">B251</f>
        <v>EQUIPOS RODAJE/ PROCESOS FINALES Y VARIOS PRODUCCIÓN</v>
      </c>
      <c r="R251" s="87" t="str">
        <f aca="false">C251</f>
        <v>0503</v>
      </c>
      <c r="S251" s="87" t="str">
        <f aca="false">D251</f>
        <v>Varios Producción</v>
      </c>
      <c r="T251" s="175" t="str">
        <f aca="false">E251</f>
        <v>050311</v>
      </c>
      <c r="U251" s="331" t="str">
        <f aca="false">F251</f>
        <v>Alquiler Camerinos</v>
      </c>
      <c r="V251" s="331" t="n">
        <f aca="false">G251</f>
        <v>0</v>
      </c>
      <c r="W251" s="87" t="n">
        <f aca="false">H251</f>
        <v>0</v>
      </c>
      <c r="X251" s="87" t="n">
        <f aca="false">I251</f>
        <v>0</v>
      </c>
      <c r="Y251" s="87" t="n">
        <f aca="false">J251</f>
        <v>0</v>
      </c>
      <c r="Z251" s="313" t="n">
        <f aca="false">K251</f>
        <v>0</v>
      </c>
      <c r="AA251" s="315" t="n">
        <f aca="false">L251</f>
        <v>0</v>
      </c>
      <c r="AB251" s="313" t="n">
        <f aca="false">M251</f>
        <v>0</v>
      </c>
      <c r="AC251" s="314" t="n">
        <f aca="false">N251</f>
        <v>0</v>
      </c>
    </row>
    <row r="252" customFormat="false" ht="15" hidden="false" customHeight="false" outlineLevel="0" collapsed="false">
      <c r="A252" s="345" t="str">
        <f aca="false">'Cap.05'!A59</f>
        <v>CAPÍTULO 05</v>
      </c>
      <c r="B252" s="111" t="str">
        <f aca="false">'Cap.05'!B59</f>
        <v>EQUIPOS RODAJE/ PROCESOS FINALES Y VARIOS PRODUCCIÓN</v>
      </c>
      <c r="C252" s="111" t="str">
        <f aca="false">'Cap.05'!C59</f>
        <v>0503</v>
      </c>
      <c r="D252" s="111" t="str">
        <f aca="false">'Cap.05'!D59</f>
        <v>Varios Producción</v>
      </c>
      <c r="E252" s="111" t="str">
        <f aca="false">'Cap.05'!E59</f>
        <v>050312</v>
      </c>
      <c r="F252" s="111" t="str">
        <f aca="false">'Cap.05'!F59</f>
        <v>Alquiler Oficinas en exteriores</v>
      </c>
      <c r="G252" s="111" t="n">
        <f aca="false">'Cap.05'!G59</f>
        <v>0</v>
      </c>
      <c r="H252" s="111" t="n">
        <f aca="false">'Cap.05'!H59</f>
        <v>0</v>
      </c>
      <c r="I252" s="111" t="n">
        <f aca="false">'Cap.05'!I59</f>
        <v>0</v>
      </c>
      <c r="J252" s="111" t="n">
        <f aca="false">'Cap.05'!J59</f>
        <v>0</v>
      </c>
      <c r="K252" s="111" t="n">
        <f aca="false">'Cap.05'!K59</f>
        <v>0</v>
      </c>
      <c r="L252" s="111" t="n">
        <f aca="false">'Cap.05'!L59</f>
        <v>0</v>
      </c>
      <c r="M252" s="111" t="n">
        <f aca="false">'Cap.05'!M59</f>
        <v>0</v>
      </c>
      <c r="N252" s="346" t="n">
        <f aca="false">'Cap.05'!N59</f>
        <v>0</v>
      </c>
      <c r="P252" s="310" t="str">
        <f aca="false">A252</f>
        <v>CAPÍTULO 05</v>
      </c>
      <c r="Q252" s="87" t="str">
        <f aca="false">B252</f>
        <v>EQUIPOS RODAJE/ PROCESOS FINALES Y VARIOS PRODUCCIÓN</v>
      </c>
      <c r="R252" s="87" t="str">
        <f aca="false">C252</f>
        <v>0503</v>
      </c>
      <c r="S252" s="87" t="str">
        <f aca="false">D252</f>
        <v>Varios Producción</v>
      </c>
      <c r="T252" s="175" t="str">
        <f aca="false">E252</f>
        <v>050312</v>
      </c>
      <c r="U252" s="331" t="str">
        <f aca="false">F252</f>
        <v>Alquiler Oficinas en exteriores</v>
      </c>
      <c r="V252" s="331" t="n">
        <f aca="false">G252</f>
        <v>0</v>
      </c>
      <c r="W252" s="87" t="n">
        <f aca="false">H252</f>
        <v>0</v>
      </c>
      <c r="X252" s="87" t="n">
        <f aca="false">I252</f>
        <v>0</v>
      </c>
      <c r="Y252" s="87" t="n">
        <f aca="false">J252</f>
        <v>0</v>
      </c>
      <c r="Z252" s="313" t="n">
        <f aca="false">K252</f>
        <v>0</v>
      </c>
      <c r="AA252" s="315" t="n">
        <f aca="false">L252</f>
        <v>0</v>
      </c>
      <c r="AB252" s="313" t="n">
        <f aca="false">M252</f>
        <v>0</v>
      </c>
      <c r="AC252" s="314" t="n">
        <f aca="false">N252</f>
        <v>0</v>
      </c>
    </row>
    <row r="253" customFormat="false" ht="15" hidden="false" customHeight="false" outlineLevel="0" collapsed="false">
      <c r="A253" s="345" t="str">
        <f aca="false">'Cap.05'!A60</f>
        <v>CAPÍTULO 05</v>
      </c>
      <c r="B253" s="111" t="str">
        <f aca="false">'Cap.05'!B60</f>
        <v>EQUIPOS RODAJE/ PROCESOS FINALES Y VARIOS PRODUCCIÓN</v>
      </c>
      <c r="C253" s="111" t="str">
        <f aca="false">'Cap.05'!C60</f>
        <v>0503</v>
      </c>
      <c r="D253" s="111" t="str">
        <f aca="false">'Cap.05'!D60</f>
        <v>Varios Producción</v>
      </c>
      <c r="E253" s="111" t="str">
        <f aca="false">'Cap.05'!E60</f>
        <v>050313</v>
      </c>
      <c r="F253" s="111" t="str">
        <f aca="false">'Cap.05'!F60</f>
        <v>Aduanas y fletes…</v>
      </c>
      <c r="G253" s="111" t="n">
        <f aca="false">'Cap.05'!G60</f>
        <v>0</v>
      </c>
      <c r="H253" s="111" t="n">
        <f aca="false">'Cap.05'!H60</f>
        <v>0</v>
      </c>
      <c r="I253" s="111" t="n">
        <f aca="false">'Cap.05'!I60</f>
        <v>0</v>
      </c>
      <c r="J253" s="111" t="n">
        <f aca="false">'Cap.05'!J60</f>
        <v>0</v>
      </c>
      <c r="K253" s="111" t="n">
        <f aca="false">'Cap.05'!K60</f>
        <v>0</v>
      </c>
      <c r="L253" s="111" t="n">
        <f aca="false">'Cap.05'!L60</f>
        <v>0</v>
      </c>
      <c r="M253" s="111" t="n">
        <f aca="false">'Cap.05'!M60</f>
        <v>0</v>
      </c>
      <c r="N253" s="346" t="n">
        <f aca="false">'Cap.05'!N60</f>
        <v>0</v>
      </c>
      <c r="P253" s="310" t="str">
        <f aca="false">A253</f>
        <v>CAPÍTULO 05</v>
      </c>
      <c r="Q253" s="87" t="str">
        <f aca="false">B253</f>
        <v>EQUIPOS RODAJE/ PROCESOS FINALES Y VARIOS PRODUCCIÓN</v>
      </c>
      <c r="R253" s="87" t="str">
        <f aca="false">C253</f>
        <v>0503</v>
      </c>
      <c r="S253" s="87" t="str">
        <f aca="false">D253</f>
        <v>Varios Producción</v>
      </c>
      <c r="T253" s="175" t="str">
        <f aca="false">E253</f>
        <v>050313</v>
      </c>
      <c r="U253" s="331" t="str">
        <f aca="false">F253</f>
        <v>Aduanas y fletes…</v>
      </c>
      <c r="V253" s="331" t="n">
        <f aca="false">G253</f>
        <v>0</v>
      </c>
      <c r="W253" s="87" t="n">
        <f aca="false">H253</f>
        <v>0</v>
      </c>
      <c r="X253" s="87" t="n">
        <f aca="false">I253</f>
        <v>0</v>
      </c>
      <c r="Y253" s="87" t="n">
        <f aca="false">J253</f>
        <v>0</v>
      </c>
      <c r="Z253" s="313" t="n">
        <f aca="false">K253</f>
        <v>0</v>
      </c>
      <c r="AA253" s="315" t="n">
        <f aca="false">L253</f>
        <v>0</v>
      </c>
      <c r="AB253" s="313" t="n">
        <f aca="false">M253</f>
        <v>0</v>
      </c>
      <c r="AC253" s="314" t="n">
        <f aca="false">N253</f>
        <v>0</v>
      </c>
    </row>
    <row r="254" customFormat="false" ht="15" hidden="false" customHeight="false" outlineLevel="0" collapsed="false">
      <c r="A254" s="345" t="str">
        <f aca="false">'Cap.05'!A61</f>
        <v>CAPÍTULO 05</v>
      </c>
      <c r="B254" s="111" t="str">
        <f aca="false">'Cap.05'!B61</f>
        <v>EQUIPOS RODAJE/ PROCESOS FINALES Y VARIOS PRODUCCIÓN</v>
      </c>
      <c r="C254" s="111" t="str">
        <f aca="false">'Cap.05'!C61</f>
        <v>0503</v>
      </c>
      <c r="D254" s="111" t="str">
        <f aca="false">'Cap.05'!D61</f>
        <v>Varios Producción</v>
      </c>
      <c r="E254" s="111" t="str">
        <f aca="false">'Cap.05'!E61</f>
        <v>050314</v>
      </c>
      <c r="F254" s="111" t="str">
        <f aca="false">'Cap.05'!F61</f>
        <v>Limpieza lugares de rodaje</v>
      </c>
      <c r="G254" s="111" t="n">
        <f aca="false">'Cap.05'!G61</f>
        <v>0</v>
      </c>
      <c r="H254" s="111" t="n">
        <f aca="false">'Cap.05'!H61</f>
        <v>0</v>
      </c>
      <c r="I254" s="111" t="n">
        <f aca="false">'Cap.05'!I61</f>
        <v>0</v>
      </c>
      <c r="J254" s="111" t="n">
        <f aca="false">'Cap.05'!J61</f>
        <v>0</v>
      </c>
      <c r="K254" s="111" t="n">
        <f aca="false">'Cap.05'!K61</f>
        <v>0</v>
      </c>
      <c r="L254" s="111" t="n">
        <f aca="false">'Cap.05'!L61</f>
        <v>0</v>
      </c>
      <c r="M254" s="111" t="n">
        <f aca="false">'Cap.05'!M61</f>
        <v>0</v>
      </c>
      <c r="N254" s="346" t="n">
        <f aca="false">'Cap.05'!N61</f>
        <v>0</v>
      </c>
      <c r="P254" s="310" t="str">
        <f aca="false">A254</f>
        <v>CAPÍTULO 05</v>
      </c>
      <c r="Q254" s="87" t="str">
        <f aca="false">B254</f>
        <v>EQUIPOS RODAJE/ PROCESOS FINALES Y VARIOS PRODUCCIÓN</v>
      </c>
      <c r="R254" s="87" t="str">
        <f aca="false">C254</f>
        <v>0503</v>
      </c>
      <c r="S254" s="87" t="str">
        <f aca="false">D254</f>
        <v>Varios Producción</v>
      </c>
      <c r="T254" s="175" t="str">
        <f aca="false">E254</f>
        <v>050314</v>
      </c>
      <c r="U254" s="331" t="str">
        <f aca="false">F254</f>
        <v>Limpieza lugares de rodaje</v>
      </c>
      <c r="V254" s="331" t="n">
        <f aca="false">G254</f>
        <v>0</v>
      </c>
      <c r="W254" s="87" t="n">
        <f aca="false">H254</f>
        <v>0</v>
      </c>
      <c r="X254" s="87" t="n">
        <f aca="false">I254</f>
        <v>0</v>
      </c>
      <c r="Y254" s="87" t="n">
        <f aca="false">J254</f>
        <v>0</v>
      </c>
      <c r="Z254" s="313" t="n">
        <f aca="false">K254</f>
        <v>0</v>
      </c>
      <c r="AA254" s="315" t="n">
        <f aca="false">L254</f>
        <v>0</v>
      </c>
      <c r="AB254" s="313" t="n">
        <f aca="false">M254</f>
        <v>0</v>
      </c>
      <c r="AC254" s="314" t="n">
        <f aca="false">N254</f>
        <v>0</v>
      </c>
    </row>
    <row r="255" customFormat="false" ht="15" hidden="false" customHeight="false" outlineLevel="0" collapsed="false">
      <c r="A255" s="345" t="str">
        <f aca="false">'Cap.05'!A62</f>
        <v>CAPÍTULO 05</v>
      </c>
      <c r="B255" s="111" t="str">
        <f aca="false">'Cap.05'!B62</f>
        <v>EQUIPOS RODAJE/ PROCESOS FINALES Y VARIOS PRODUCCIÓN</v>
      </c>
      <c r="C255" s="111" t="str">
        <f aca="false">'Cap.05'!C62</f>
        <v>0503</v>
      </c>
      <c r="D255" s="111" t="str">
        <f aca="false">'Cap.05'!D62</f>
        <v>Varios Producción</v>
      </c>
      <c r="E255" s="111" t="str">
        <f aca="false">'Cap.05'!E62</f>
        <v>050315</v>
      </c>
      <c r="F255" s="111" t="str">
        <f aca="false">'Cap.05'!F62</f>
        <v>Otros..</v>
      </c>
      <c r="G255" s="111" t="n">
        <f aca="false">'Cap.05'!G62</f>
        <v>0</v>
      </c>
      <c r="H255" s="111" t="n">
        <f aca="false">'Cap.05'!H62</f>
        <v>0</v>
      </c>
      <c r="I255" s="111" t="n">
        <f aca="false">'Cap.05'!I62</f>
        <v>0</v>
      </c>
      <c r="J255" s="111" t="n">
        <f aca="false">'Cap.05'!J62</f>
        <v>0</v>
      </c>
      <c r="K255" s="111" t="n">
        <f aca="false">'Cap.05'!K62</f>
        <v>0</v>
      </c>
      <c r="L255" s="111" t="n">
        <f aca="false">'Cap.05'!L62</f>
        <v>0</v>
      </c>
      <c r="M255" s="111" t="n">
        <f aca="false">'Cap.05'!M62</f>
        <v>0</v>
      </c>
      <c r="N255" s="346" t="n">
        <f aca="false">'Cap.05'!N62</f>
        <v>0</v>
      </c>
      <c r="P255" s="310" t="str">
        <f aca="false">A255</f>
        <v>CAPÍTULO 05</v>
      </c>
      <c r="Q255" s="87" t="str">
        <f aca="false">B255</f>
        <v>EQUIPOS RODAJE/ PROCESOS FINALES Y VARIOS PRODUCCIÓN</v>
      </c>
      <c r="R255" s="87" t="str">
        <f aca="false">C255</f>
        <v>0503</v>
      </c>
      <c r="S255" s="87" t="str">
        <f aca="false">D255</f>
        <v>Varios Producción</v>
      </c>
      <c r="T255" s="175" t="str">
        <f aca="false">E255</f>
        <v>050315</v>
      </c>
      <c r="U255" s="331" t="str">
        <f aca="false">F255</f>
        <v>Otros..</v>
      </c>
      <c r="V255" s="331" t="n">
        <f aca="false">G255</f>
        <v>0</v>
      </c>
      <c r="W255" s="87" t="n">
        <f aca="false">H255</f>
        <v>0</v>
      </c>
      <c r="X255" s="87" t="n">
        <f aca="false">I255</f>
        <v>0</v>
      </c>
      <c r="Y255" s="87" t="n">
        <f aca="false">J255</f>
        <v>0</v>
      </c>
      <c r="Z255" s="313" t="n">
        <f aca="false">K255</f>
        <v>0</v>
      </c>
      <c r="AA255" s="315" t="n">
        <f aca="false">L255</f>
        <v>0</v>
      </c>
      <c r="AB255" s="313" t="n">
        <f aca="false">M255</f>
        <v>0</v>
      </c>
      <c r="AC255" s="314" t="n">
        <f aca="false">N255</f>
        <v>0</v>
      </c>
    </row>
    <row r="256" customFormat="false" ht="15" hidden="false" customHeight="false" outlineLevel="0" collapsed="false">
      <c r="A256" s="345" t="str">
        <f aca="false">'Cap.05'!A63</f>
        <v>CAPÍTULO 05</v>
      </c>
      <c r="B256" s="111" t="str">
        <f aca="false">'Cap.05'!B63</f>
        <v>EQUIPOS RODAJE/ PROCESOS FINALES Y VARIOS PRODUCCIÓN</v>
      </c>
      <c r="C256" s="111" t="str">
        <f aca="false">'Cap.05'!C63</f>
        <v>0503</v>
      </c>
      <c r="D256" s="111" t="str">
        <f aca="false">'Cap.05'!D63</f>
        <v>Varios Producción</v>
      </c>
      <c r="E256" s="111" t="str">
        <f aca="false">'Cap.05'!E63</f>
        <v>050316</v>
      </c>
      <c r="F256" s="111" t="str">
        <f aca="false">'Cap.05'!F63</f>
        <v>Subtitulados</v>
      </c>
      <c r="G256" s="111" t="n">
        <f aca="false">'Cap.05'!G63</f>
        <v>0</v>
      </c>
      <c r="H256" s="111" t="n">
        <f aca="false">'Cap.05'!H63</f>
        <v>0</v>
      </c>
      <c r="I256" s="111" t="n">
        <f aca="false">'Cap.05'!I63</f>
        <v>0</v>
      </c>
      <c r="J256" s="111" t="n">
        <f aca="false">'Cap.05'!J63</f>
        <v>0</v>
      </c>
      <c r="K256" s="111" t="n">
        <f aca="false">'Cap.05'!K63</f>
        <v>0</v>
      </c>
      <c r="L256" s="111" t="n">
        <f aca="false">'Cap.05'!L63</f>
        <v>0</v>
      </c>
      <c r="M256" s="111" t="n">
        <f aca="false">'Cap.05'!M63</f>
        <v>0</v>
      </c>
      <c r="N256" s="346" t="n">
        <f aca="false">'Cap.05'!N63</f>
        <v>0</v>
      </c>
      <c r="P256" s="310" t="str">
        <f aca="false">A256</f>
        <v>CAPÍTULO 05</v>
      </c>
      <c r="Q256" s="87" t="str">
        <f aca="false">B256</f>
        <v>EQUIPOS RODAJE/ PROCESOS FINALES Y VARIOS PRODUCCIÓN</v>
      </c>
      <c r="R256" s="87" t="str">
        <f aca="false">C256</f>
        <v>0503</v>
      </c>
      <c r="S256" s="87" t="str">
        <f aca="false">D256</f>
        <v>Varios Producción</v>
      </c>
      <c r="T256" s="175" t="str">
        <f aca="false">E256</f>
        <v>050316</v>
      </c>
      <c r="U256" s="331" t="str">
        <f aca="false">F256</f>
        <v>Subtitulados</v>
      </c>
      <c r="V256" s="331" t="n">
        <f aca="false">G256</f>
        <v>0</v>
      </c>
      <c r="W256" s="87" t="n">
        <f aca="false">H256</f>
        <v>0</v>
      </c>
      <c r="X256" s="87" t="n">
        <f aca="false">I256</f>
        <v>0</v>
      </c>
      <c r="Y256" s="87" t="n">
        <f aca="false">J256</f>
        <v>0</v>
      </c>
      <c r="Z256" s="313" t="n">
        <f aca="false">K256</f>
        <v>0</v>
      </c>
      <c r="AA256" s="315" t="n">
        <f aca="false">L256</f>
        <v>0</v>
      </c>
      <c r="AB256" s="313" t="n">
        <f aca="false">M256</f>
        <v>0</v>
      </c>
      <c r="AC256" s="314" t="n">
        <f aca="false">N256</f>
        <v>0</v>
      </c>
    </row>
    <row r="257" customFormat="false" ht="15" hidden="false" customHeight="false" outlineLevel="0" collapsed="false">
      <c r="A257" s="345" t="str">
        <f aca="false">'Cap.05'!A64</f>
        <v>CAPÍTULO 05</v>
      </c>
      <c r="B257" s="111" t="str">
        <f aca="false">'Cap.05'!B64</f>
        <v>EQUIPOS RODAJE/ PROCESOS FINALES Y VARIOS PRODUCCIÓN</v>
      </c>
      <c r="C257" s="111" t="str">
        <f aca="false">'Cap.05'!C64</f>
        <v>0503</v>
      </c>
      <c r="D257" s="111" t="str">
        <f aca="false">'Cap.05'!D64</f>
        <v>Varios Producción</v>
      </c>
      <c r="E257" s="111" t="str">
        <f aca="false">'Cap.05'!E64</f>
        <v>050317</v>
      </c>
      <c r="F257" s="111" t="n">
        <f aca="false">'Cap.05'!F64</f>
        <v>0</v>
      </c>
      <c r="G257" s="111" t="n">
        <f aca="false">'Cap.05'!G64</f>
        <v>0</v>
      </c>
      <c r="H257" s="111" t="n">
        <f aca="false">'Cap.05'!H64</f>
        <v>0</v>
      </c>
      <c r="I257" s="111" t="n">
        <f aca="false">'Cap.05'!I64</f>
        <v>0</v>
      </c>
      <c r="J257" s="111" t="n">
        <f aca="false">'Cap.05'!J64</f>
        <v>0</v>
      </c>
      <c r="K257" s="111" t="n">
        <f aca="false">'Cap.05'!K64</f>
        <v>0</v>
      </c>
      <c r="L257" s="111" t="n">
        <f aca="false">'Cap.05'!L64</f>
        <v>0</v>
      </c>
      <c r="M257" s="111" t="n">
        <f aca="false">'Cap.05'!M64</f>
        <v>0</v>
      </c>
      <c r="N257" s="346" t="n">
        <f aca="false">'Cap.05'!N64</f>
        <v>0</v>
      </c>
      <c r="P257" s="310" t="str">
        <f aca="false">A257</f>
        <v>CAPÍTULO 05</v>
      </c>
      <c r="Q257" s="87" t="str">
        <f aca="false">B257</f>
        <v>EQUIPOS RODAJE/ PROCESOS FINALES Y VARIOS PRODUCCIÓN</v>
      </c>
      <c r="R257" s="87" t="str">
        <f aca="false">C257</f>
        <v>0503</v>
      </c>
      <c r="S257" s="87" t="str">
        <f aca="false">D257</f>
        <v>Varios Producción</v>
      </c>
      <c r="T257" s="175" t="str">
        <f aca="false">E257</f>
        <v>050317</v>
      </c>
      <c r="U257" s="331" t="n">
        <f aca="false">F257</f>
        <v>0</v>
      </c>
      <c r="V257" s="331" t="n">
        <f aca="false">G257</f>
        <v>0</v>
      </c>
      <c r="W257" s="87" t="n">
        <f aca="false">H257</f>
        <v>0</v>
      </c>
      <c r="X257" s="87" t="n">
        <f aca="false">I257</f>
        <v>0</v>
      </c>
      <c r="Y257" s="87" t="n">
        <f aca="false">J257</f>
        <v>0</v>
      </c>
      <c r="Z257" s="313" t="n">
        <f aca="false">K257</f>
        <v>0</v>
      </c>
      <c r="AA257" s="315" t="n">
        <f aca="false">L257</f>
        <v>0</v>
      </c>
      <c r="AB257" s="313" t="n">
        <f aca="false">M257</f>
        <v>0</v>
      </c>
      <c r="AC257" s="314" t="n">
        <f aca="false">N257</f>
        <v>0</v>
      </c>
    </row>
    <row r="258" customFormat="false" ht="15" hidden="false" customHeight="false" outlineLevel="0" collapsed="false">
      <c r="A258" s="345" t="str">
        <f aca="false">'Cap.05'!A65</f>
        <v>CAPÍTULO 05</v>
      </c>
      <c r="B258" s="111" t="str">
        <f aca="false">'Cap.05'!B65</f>
        <v>EQUIPOS RODAJE/ PROCESOS FINALES Y VARIOS PRODUCCIÓN</v>
      </c>
      <c r="C258" s="111" t="str">
        <f aca="false">'Cap.05'!C65</f>
        <v>0503</v>
      </c>
      <c r="D258" s="111" t="str">
        <f aca="false">'Cap.05'!D65</f>
        <v>Varios Producción</v>
      </c>
      <c r="E258" s="111" t="str">
        <f aca="false">'Cap.05'!E65</f>
        <v>050318</v>
      </c>
      <c r="F258" s="111" t="n">
        <f aca="false">'Cap.05'!F65</f>
        <v>0</v>
      </c>
      <c r="G258" s="111" t="n">
        <f aca="false">'Cap.05'!G65</f>
        <v>0</v>
      </c>
      <c r="H258" s="111" t="n">
        <f aca="false">'Cap.05'!H65</f>
        <v>0</v>
      </c>
      <c r="I258" s="111" t="n">
        <f aca="false">'Cap.05'!I65</f>
        <v>0</v>
      </c>
      <c r="J258" s="111" t="n">
        <f aca="false">'Cap.05'!J65</f>
        <v>0</v>
      </c>
      <c r="K258" s="111" t="n">
        <f aca="false">'Cap.05'!K65</f>
        <v>0</v>
      </c>
      <c r="L258" s="111" t="n">
        <f aca="false">'Cap.05'!L65</f>
        <v>0</v>
      </c>
      <c r="M258" s="111" t="n">
        <f aca="false">'Cap.05'!M65</f>
        <v>0</v>
      </c>
      <c r="N258" s="346" t="n">
        <f aca="false">'Cap.05'!N65</f>
        <v>0</v>
      </c>
      <c r="P258" s="310" t="str">
        <f aca="false">A258</f>
        <v>CAPÍTULO 05</v>
      </c>
      <c r="Q258" s="87" t="str">
        <f aca="false">B258</f>
        <v>EQUIPOS RODAJE/ PROCESOS FINALES Y VARIOS PRODUCCIÓN</v>
      </c>
      <c r="R258" s="87" t="str">
        <f aca="false">C258</f>
        <v>0503</v>
      </c>
      <c r="S258" s="87" t="str">
        <f aca="false">D258</f>
        <v>Varios Producción</v>
      </c>
      <c r="T258" s="175" t="str">
        <f aca="false">E258</f>
        <v>050318</v>
      </c>
      <c r="U258" s="331" t="n">
        <f aca="false">F258</f>
        <v>0</v>
      </c>
      <c r="V258" s="331" t="n">
        <f aca="false">G258</f>
        <v>0</v>
      </c>
      <c r="W258" s="87" t="n">
        <f aca="false">H258</f>
        <v>0</v>
      </c>
      <c r="X258" s="87" t="n">
        <f aca="false">I258</f>
        <v>0</v>
      </c>
      <c r="Y258" s="87" t="n">
        <f aca="false">J258</f>
        <v>0</v>
      </c>
      <c r="Z258" s="313" t="n">
        <f aca="false">K258</f>
        <v>0</v>
      </c>
      <c r="AA258" s="315" t="n">
        <f aca="false">L258</f>
        <v>0</v>
      </c>
      <c r="AB258" s="313" t="n">
        <f aca="false">M258</f>
        <v>0</v>
      </c>
      <c r="AC258" s="314" t="n">
        <f aca="false">N258</f>
        <v>0</v>
      </c>
    </row>
    <row r="259" customFormat="false" ht="15" hidden="false" customHeight="false" outlineLevel="0" collapsed="false">
      <c r="A259" s="345" t="str">
        <f aca="false">'Cap.05'!A66</f>
        <v>CAPÍTULO 05</v>
      </c>
      <c r="B259" s="111" t="str">
        <f aca="false">'Cap.05'!B66</f>
        <v>EQUIPOS RODAJE/ PROCESOS FINALES Y VARIOS PRODUCCIÓN</v>
      </c>
      <c r="C259" s="111" t="str">
        <f aca="false">'Cap.05'!C66</f>
        <v>0503</v>
      </c>
      <c r="D259" s="111" t="str">
        <f aca="false">'Cap.05'!D66</f>
        <v>Varios Producción</v>
      </c>
      <c r="E259" s="111" t="str">
        <f aca="false">'Cap.05'!E66</f>
        <v>050319</v>
      </c>
      <c r="F259" s="111" t="n">
        <f aca="false">'Cap.05'!F66</f>
        <v>0</v>
      </c>
      <c r="G259" s="111" t="n">
        <f aca="false">'Cap.05'!G66</f>
        <v>0</v>
      </c>
      <c r="H259" s="111" t="n">
        <f aca="false">'Cap.05'!H66</f>
        <v>0</v>
      </c>
      <c r="I259" s="111" t="n">
        <f aca="false">'Cap.05'!I66</f>
        <v>0</v>
      </c>
      <c r="J259" s="111" t="n">
        <f aca="false">'Cap.05'!J66</f>
        <v>0</v>
      </c>
      <c r="K259" s="111" t="n">
        <f aca="false">'Cap.05'!K66</f>
        <v>0</v>
      </c>
      <c r="L259" s="111" t="n">
        <f aca="false">'Cap.05'!L66</f>
        <v>0</v>
      </c>
      <c r="M259" s="111" t="n">
        <f aca="false">'Cap.05'!M66</f>
        <v>0</v>
      </c>
      <c r="N259" s="346" t="n">
        <f aca="false">'Cap.05'!N66</f>
        <v>0</v>
      </c>
      <c r="P259" s="310" t="str">
        <f aca="false">A259</f>
        <v>CAPÍTULO 05</v>
      </c>
      <c r="Q259" s="87" t="str">
        <f aca="false">B259</f>
        <v>EQUIPOS RODAJE/ PROCESOS FINALES Y VARIOS PRODUCCIÓN</v>
      </c>
      <c r="R259" s="87" t="str">
        <f aca="false">C259</f>
        <v>0503</v>
      </c>
      <c r="S259" s="87" t="str">
        <f aca="false">D259</f>
        <v>Varios Producción</v>
      </c>
      <c r="T259" s="175" t="str">
        <f aca="false">E259</f>
        <v>050319</v>
      </c>
      <c r="U259" s="331" t="n">
        <f aca="false">F259</f>
        <v>0</v>
      </c>
      <c r="V259" s="331" t="n">
        <f aca="false">G259</f>
        <v>0</v>
      </c>
      <c r="W259" s="87" t="n">
        <f aca="false">H259</f>
        <v>0</v>
      </c>
      <c r="X259" s="87" t="n">
        <f aca="false">I259</f>
        <v>0</v>
      </c>
      <c r="Y259" s="87" t="n">
        <f aca="false">J259</f>
        <v>0</v>
      </c>
      <c r="Z259" s="313" t="n">
        <f aca="false">K259</f>
        <v>0</v>
      </c>
      <c r="AA259" s="315" t="n">
        <f aca="false">L259</f>
        <v>0</v>
      </c>
      <c r="AB259" s="313" t="n">
        <f aca="false">M259</f>
        <v>0</v>
      </c>
      <c r="AC259" s="314" t="n">
        <f aca="false">N259</f>
        <v>0</v>
      </c>
    </row>
    <row r="260" customFormat="false" ht="15" hidden="false" customHeight="false" outlineLevel="0" collapsed="false">
      <c r="A260" s="345" t="str">
        <f aca="false">'Cap.05'!A67</f>
        <v>CAPÍTULO 05</v>
      </c>
      <c r="B260" s="111" t="str">
        <f aca="false">'Cap.05'!B67</f>
        <v>EQUIPOS RODAJE/ PROCESOS FINALES Y VARIOS PRODUCCIÓN</v>
      </c>
      <c r="C260" s="111" t="str">
        <f aca="false">'Cap.05'!C67</f>
        <v>0503</v>
      </c>
      <c r="D260" s="111" t="str">
        <f aca="false">'Cap.05'!D67</f>
        <v>Varios Producción</v>
      </c>
      <c r="E260" s="111" t="str">
        <f aca="false">'Cap.05'!E67</f>
        <v>050320</v>
      </c>
      <c r="F260" s="111" t="n">
        <f aca="false">'Cap.05'!F67</f>
        <v>0</v>
      </c>
      <c r="G260" s="111" t="n">
        <f aca="false">'Cap.05'!G67</f>
        <v>0</v>
      </c>
      <c r="H260" s="111" t="n">
        <f aca="false">'Cap.05'!H67</f>
        <v>0</v>
      </c>
      <c r="I260" s="111" t="n">
        <f aca="false">'Cap.05'!I67</f>
        <v>0</v>
      </c>
      <c r="J260" s="111" t="n">
        <f aca="false">'Cap.05'!J67</f>
        <v>0</v>
      </c>
      <c r="K260" s="111" t="n">
        <f aca="false">'Cap.05'!K67</f>
        <v>0</v>
      </c>
      <c r="L260" s="111" t="n">
        <f aca="false">'Cap.05'!L67</f>
        <v>0</v>
      </c>
      <c r="M260" s="111" t="n">
        <f aca="false">'Cap.05'!M67</f>
        <v>0</v>
      </c>
      <c r="N260" s="346" t="n">
        <f aca="false">'Cap.05'!N67</f>
        <v>0</v>
      </c>
      <c r="P260" s="310" t="str">
        <f aca="false">A260</f>
        <v>CAPÍTULO 05</v>
      </c>
      <c r="Q260" s="87" t="str">
        <f aca="false">B260</f>
        <v>EQUIPOS RODAJE/ PROCESOS FINALES Y VARIOS PRODUCCIÓN</v>
      </c>
      <c r="R260" s="87" t="str">
        <f aca="false">C260</f>
        <v>0503</v>
      </c>
      <c r="S260" s="87" t="str">
        <f aca="false">D260</f>
        <v>Varios Producción</v>
      </c>
      <c r="T260" s="175" t="str">
        <f aca="false">E260</f>
        <v>050320</v>
      </c>
      <c r="U260" s="331" t="n">
        <f aca="false">F260</f>
        <v>0</v>
      </c>
      <c r="V260" s="331" t="n">
        <f aca="false">G260</f>
        <v>0</v>
      </c>
      <c r="W260" s="87" t="n">
        <f aca="false">H260</f>
        <v>0</v>
      </c>
      <c r="X260" s="87" t="n">
        <f aca="false">I260</f>
        <v>0</v>
      </c>
      <c r="Y260" s="87" t="n">
        <f aca="false">J260</f>
        <v>0</v>
      </c>
      <c r="Z260" s="313" t="n">
        <f aca="false">K260</f>
        <v>0</v>
      </c>
      <c r="AA260" s="315" t="n">
        <f aca="false">L260</f>
        <v>0</v>
      </c>
      <c r="AB260" s="313" t="n">
        <f aca="false">M260</f>
        <v>0</v>
      </c>
      <c r="AC260" s="314" t="n">
        <f aca="false">N260</f>
        <v>0</v>
      </c>
    </row>
    <row r="261" customFormat="false" ht="15" hidden="false" customHeight="false" outlineLevel="0" collapsed="false">
      <c r="A261" s="345" t="str">
        <f aca="false">'Cap.05'!A68</f>
        <v>CAPÍTULO 05</v>
      </c>
      <c r="B261" s="111" t="str">
        <f aca="false">'Cap.05'!B68</f>
        <v>EQUIPOS RODAJE/ PROCESOS FINALES Y VARIOS PRODUCCIÓN</v>
      </c>
      <c r="C261" s="111" t="str">
        <f aca="false">'Cap.05'!C68</f>
        <v>0503</v>
      </c>
      <c r="D261" s="111" t="str">
        <f aca="false">'Cap.05'!D68</f>
        <v>Varios Producción</v>
      </c>
      <c r="E261" s="111" t="str">
        <f aca="false">'Cap.05'!E68</f>
        <v>050321</v>
      </c>
      <c r="F261" s="111" t="n">
        <f aca="false">'Cap.05'!F68</f>
        <v>0</v>
      </c>
      <c r="G261" s="111" t="n">
        <f aca="false">'Cap.05'!G68</f>
        <v>0</v>
      </c>
      <c r="H261" s="111" t="n">
        <f aca="false">'Cap.05'!H68</f>
        <v>0</v>
      </c>
      <c r="I261" s="111" t="n">
        <f aca="false">'Cap.05'!I68</f>
        <v>0</v>
      </c>
      <c r="J261" s="111" t="n">
        <f aca="false">'Cap.05'!J68</f>
        <v>0</v>
      </c>
      <c r="K261" s="111" t="n">
        <f aca="false">'Cap.05'!K68</f>
        <v>0</v>
      </c>
      <c r="L261" s="111" t="n">
        <f aca="false">'Cap.05'!L68</f>
        <v>0</v>
      </c>
      <c r="M261" s="111" t="n">
        <f aca="false">'Cap.05'!M68</f>
        <v>0</v>
      </c>
      <c r="N261" s="346" t="n">
        <f aca="false">'Cap.05'!N68</f>
        <v>0</v>
      </c>
      <c r="P261" s="310" t="str">
        <f aca="false">A261</f>
        <v>CAPÍTULO 05</v>
      </c>
      <c r="Q261" s="87" t="str">
        <f aca="false">B261</f>
        <v>EQUIPOS RODAJE/ PROCESOS FINALES Y VARIOS PRODUCCIÓN</v>
      </c>
      <c r="R261" s="87" t="str">
        <f aca="false">C261</f>
        <v>0503</v>
      </c>
      <c r="S261" s="87" t="str">
        <f aca="false">D261</f>
        <v>Varios Producción</v>
      </c>
      <c r="T261" s="175" t="str">
        <f aca="false">E261</f>
        <v>050321</v>
      </c>
      <c r="U261" s="331" t="n">
        <f aca="false">F261</f>
        <v>0</v>
      </c>
      <c r="V261" s="331" t="n">
        <f aca="false">G261</f>
        <v>0</v>
      </c>
      <c r="W261" s="87" t="n">
        <f aca="false">H261</f>
        <v>0</v>
      </c>
      <c r="X261" s="87" t="n">
        <f aca="false">I261</f>
        <v>0</v>
      </c>
      <c r="Y261" s="87" t="n">
        <f aca="false">J261</f>
        <v>0</v>
      </c>
      <c r="Z261" s="313" t="n">
        <f aca="false">K261</f>
        <v>0</v>
      </c>
      <c r="AA261" s="315" t="n">
        <f aca="false">L261</f>
        <v>0</v>
      </c>
      <c r="AB261" s="313" t="n">
        <f aca="false">M261</f>
        <v>0</v>
      </c>
      <c r="AC261" s="314" t="n">
        <f aca="false">N261</f>
        <v>0</v>
      </c>
    </row>
    <row r="262" customFormat="false" ht="15" hidden="false" customHeight="false" outlineLevel="0" collapsed="false">
      <c r="A262" s="345" t="str">
        <f aca="false">'Cap.05'!A69</f>
        <v>CAPÍTULO 05</v>
      </c>
      <c r="B262" s="111" t="str">
        <f aca="false">'Cap.05'!B69</f>
        <v>EQUIPOS RODAJE/ PROCESOS FINALES Y VARIOS PRODUCCIÓN</v>
      </c>
      <c r="C262" s="111" t="str">
        <f aca="false">'Cap.05'!C69</f>
        <v>0503</v>
      </c>
      <c r="D262" s="111" t="str">
        <f aca="false">'Cap.05'!D69</f>
        <v>Varios Producción</v>
      </c>
      <c r="E262" s="111" t="str">
        <f aca="false">'Cap.05'!E69</f>
        <v>050322</v>
      </c>
      <c r="F262" s="111" t="n">
        <f aca="false">'Cap.05'!F69</f>
        <v>0</v>
      </c>
      <c r="G262" s="111" t="n">
        <f aca="false">'Cap.05'!G69</f>
        <v>0</v>
      </c>
      <c r="H262" s="111" t="n">
        <f aca="false">'Cap.05'!H69</f>
        <v>0</v>
      </c>
      <c r="I262" s="111" t="n">
        <f aca="false">'Cap.05'!I69</f>
        <v>0</v>
      </c>
      <c r="J262" s="111" t="n">
        <f aca="false">'Cap.05'!J69</f>
        <v>0</v>
      </c>
      <c r="K262" s="111" t="n">
        <f aca="false">'Cap.05'!K69</f>
        <v>0</v>
      </c>
      <c r="L262" s="111" t="n">
        <f aca="false">'Cap.05'!L69</f>
        <v>0</v>
      </c>
      <c r="M262" s="111" t="n">
        <f aca="false">'Cap.05'!M69</f>
        <v>0</v>
      </c>
      <c r="N262" s="346" t="n">
        <f aca="false">'Cap.05'!N69</f>
        <v>0</v>
      </c>
      <c r="P262" s="310" t="str">
        <f aca="false">A262</f>
        <v>CAPÍTULO 05</v>
      </c>
      <c r="Q262" s="87" t="str">
        <f aca="false">B262</f>
        <v>EQUIPOS RODAJE/ PROCESOS FINALES Y VARIOS PRODUCCIÓN</v>
      </c>
      <c r="R262" s="87" t="str">
        <f aca="false">C262</f>
        <v>0503</v>
      </c>
      <c r="S262" s="87" t="str">
        <f aca="false">D262</f>
        <v>Varios Producción</v>
      </c>
      <c r="T262" s="175" t="str">
        <f aca="false">E262</f>
        <v>050322</v>
      </c>
      <c r="U262" s="331" t="n">
        <f aca="false">F262</f>
        <v>0</v>
      </c>
      <c r="V262" s="331" t="n">
        <f aca="false">G262</f>
        <v>0</v>
      </c>
      <c r="W262" s="87" t="n">
        <f aca="false">H262</f>
        <v>0</v>
      </c>
      <c r="X262" s="87" t="n">
        <f aca="false">I262</f>
        <v>0</v>
      </c>
      <c r="Y262" s="87" t="n">
        <f aca="false">J262</f>
        <v>0</v>
      </c>
      <c r="Z262" s="313" t="n">
        <f aca="false">K262</f>
        <v>0</v>
      </c>
      <c r="AA262" s="315" t="n">
        <f aca="false">L262</f>
        <v>0</v>
      </c>
      <c r="AB262" s="313" t="n">
        <f aca="false">M262</f>
        <v>0</v>
      </c>
      <c r="AC262" s="314" t="n">
        <f aca="false">N262</f>
        <v>0</v>
      </c>
    </row>
    <row r="263" customFormat="false" ht="15" hidden="false" customHeight="false" outlineLevel="0" collapsed="false">
      <c r="A263" s="345" t="str">
        <f aca="false">'Cap.05'!A70</f>
        <v>CAPÍTULO 05</v>
      </c>
      <c r="B263" s="111" t="str">
        <f aca="false">'Cap.05'!B70</f>
        <v>EQUIPOS RODAJE/ PROCESOS FINALES Y VARIOS PRODUCCIÓN</v>
      </c>
      <c r="C263" s="111" t="str">
        <f aca="false">'Cap.05'!C70</f>
        <v>0503</v>
      </c>
      <c r="D263" s="111" t="str">
        <f aca="false">'Cap.05'!D70</f>
        <v>Varios Producción</v>
      </c>
      <c r="E263" s="111" t="str">
        <f aca="false">'Cap.05'!E70</f>
        <v>050323</v>
      </c>
      <c r="F263" s="111" t="n">
        <f aca="false">'Cap.05'!F70</f>
        <v>0</v>
      </c>
      <c r="G263" s="111" t="n">
        <f aca="false">'Cap.05'!G70</f>
        <v>0</v>
      </c>
      <c r="H263" s="111" t="n">
        <f aca="false">'Cap.05'!H70</f>
        <v>0</v>
      </c>
      <c r="I263" s="111" t="n">
        <f aca="false">'Cap.05'!I70</f>
        <v>0</v>
      </c>
      <c r="J263" s="111" t="n">
        <f aca="false">'Cap.05'!J70</f>
        <v>0</v>
      </c>
      <c r="K263" s="111" t="n">
        <f aca="false">'Cap.05'!K70</f>
        <v>0</v>
      </c>
      <c r="L263" s="111" t="n">
        <f aca="false">'Cap.05'!L70</f>
        <v>0</v>
      </c>
      <c r="M263" s="111" t="n">
        <f aca="false">'Cap.05'!M70</f>
        <v>0</v>
      </c>
      <c r="N263" s="346" t="n">
        <f aca="false">'Cap.05'!N70</f>
        <v>0</v>
      </c>
      <c r="P263" s="310" t="str">
        <f aca="false">A263</f>
        <v>CAPÍTULO 05</v>
      </c>
      <c r="Q263" s="87" t="str">
        <f aca="false">B263</f>
        <v>EQUIPOS RODAJE/ PROCESOS FINALES Y VARIOS PRODUCCIÓN</v>
      </c>
      <c r="R263" s="87" t="str">
        <f aca="false">C263</f>
        <v>0503</v>
      </c>
      <c r="S263" s="87" t="str">
        <f aca="false">D263</f>
        <v>Varios Producción</v>
      </c>
      <c r="T263" s="175" t="str">
        <f aca="false">E263</f>
        <v>050323</v>
      </c>
      <c r="U263" s="331" t="n">
        <f aca="false">F263</f>
        <v>0</v>
      </c>
      <c r="V263" s="331" t="n">
        <f aca="false">G263</f>
        <v>0</v>
      </c>
      <c r="W263" s="87" t="n">
        <f aca="false">H263</f>
        <v>0</v>
      </c>
      <c r="X263" s="87" t="n">
        <f aca="false">I263</f>
        <v>0</v>
      </c>
      <c r="Y263" s="87" t="n">
        <f aca="false">J263</f>
        <v>0</v>
      </c>
      <c r="Z263" s="313" t="n">
        <f aca="false">K263</f>
        <v>0</v>
      </c>
      <c r="AA263" s="315" t="n">
        <f aca="false">L263</f>
        <v>0</v>
      </c>
      <c r="AB263" s="313" t="n">
        <f aca="false">M263</f>
        <v>0</v>
      </c>
      <c r="AC263" s="314" t="n">
        <f aca="false">N263</f>
        <v>0</v>
      </c>
    </row>
    <row r="264" customFormat="false" ht="15.75" hidden="false" customHeight="false" outlineLevel="0" collapsed="false">
      <c r="A264" s="347" t="str">
        <f aca="false">'Cap.05'!A71</f>
        <v>CAPÍTULO 05</v>
      </c>
      <c r="B264" s="348" t="str">
        <f aca="false">'Cap.05'!B71</f>
        <v>EQUIPOS RODAJE/ PROCESOS FINALES Y VARIOS PRODUCCIÓN</v>
      </c>
      <c r="C264" s="348" t="str">
        <f aca="false">'Cap.05'!C71</f>
        <v>0503</v>
      </c>
      <c r="D264" s="348" t="str">
        <f aca="false">'Cap.05'!D71</f>
        <v>Varios Producción</v>
      </c>
      <c r="E264" s="348" t="str">
        <f aca="false">'Cap.05'!E71</f>
        <v>050324</v>
      </c>
      <c r="F264" s="348" t="n">
        <f aca="false">'Cap.05'!F71</f>
        <v>0</v>
      </c>
      <c r="G264" s="348" t="n">
        <f aca="false">'Cap.05'!G71</f>
        <v>0</v>
      </c>
      <c r="H264" s="348" t="n">
        <f aca="false">'Cap.05'!H71</f>
        <v>0</v>
      </c>
      <c r="I264" s="348" t="n">
        <f aca="false">'Cap.05'!I71</f>
        <v>0</v>
      </c>
      <c r="J264" s="348" t="n">
        <f aca="false">'Cap.05'!J71</f>
        <v>0</v>
      </c>
      <c r="K264" s="348" t="n">
        <f aca="false">'Cap.05'!K71</f>
        <v>0</v>
      </c>
      <c r="L264" s="348" t="n">
        <f aca="false">'Cap.05'!L71</f>
        <v>0</v>
      </c>
      <c r="M264" s="348" t="n">
        <f aca="false">'Cap.05'!M71</f>
        <v>0</v>
      </c>
      <c r="N264" s="349" t="n">
        <f aca="false">'Cap.05'!N71</f>
        <v>0</v>
      </c>
      <c r="P264" s="310" t="str">
        <f aca="false">A264</f>
        <v>CAPÍTULO 05</v>
      </c>
      <c r="Q264" s="87" t="str">
        <f aca="false">B264</f>
        <v>EQUIPOS RODAJE/ PROCESOS FINALES Y VARIOS PRODUCCIÓN</v>
      </c>
      <c r="R264" s="87" t="str">
        <f aca="false">C264</f>
        <v>0503</v>
      </c>
      <c r="S264" s="87" t="str">
        <f aca="false">D264</f>
        <v>Varios Producción</v>
      </c>
      <c r="T264" s="175" t="str">
        <f aca="false">E264</f>
        <v>050324</v>
      </c>
      <c r="U264" s="331" t="n">
        <f aca="false">F264</f>
        <v>0</v>
      </c>
      <c r="V264" s="331" t="n">
        <f aca="false">G264</f>
        <v>0</v>
      </c>
      <c r="W264" s="87" t="n">
        <f aca="false">H264</f>
        <v>0</v>
      </c>
      <c r="X264" s="87" t="n">
        <f aca="false">I264</f>
        <v>0</v>
      </c>
      <c r="Y264" s="87" t="n">
        <f aca="false">J264</f>
        <v>0</v>
      </c>
      <c r="Z264" s="313" t="n">
        <f aca="false">K264</f>
        <v>0</v>
      </c>
      <c r="AA264" s="315" t="n">
        <f aca="false">L264</f>
        <v>0</v>
      </c>
      <c r="AB264" s="313" t="n">
        <f aca="false">M264</f>
        <v>0</v>
      </c>
      <c r="AC264" s="314" t="n">
        <f aca="false">N264</f>
        <v>0</v>
      </c>
    </row>
    <row r="265" customFormat="false" ht="15" hidden="false" customHeight="false" outlineLevel="0" collapsed="false">
      <c r="A265" s="342" t="str">
        <f aca="false">'Cap.05'!A76</f>
        <v>CAPÍTULO 05</v>
      </c>
      <c r="B265" s="343" t="str">
        <f aca="false">'Cap.05'!B76</f>
        <v>EQUIPOS RODAJE/ PROCESOS FINALES Y VARIOS PRODUCCIÓN</v>
      </c>
      <c r="C265" s="343" t="str">
        <f aca="false">'Cap.05'!C76</f>
        <v>0504</v>
      </c>
      <c r="D265" s="343" t="str">
        <f aca="false">'Cap.05'!D76</f>
        <v>Equipos informáticos</v>
      </c>
      <c r="E265" s="343" t="str">
        <f aca="false">'Cap.05'!E76</f>
        <v>050401</v>
      </c>
      <c r="F265" s="343" t="str">
        <f aca="false">'Cap.05'!F76</f>
        <v>Alquiler Equipos Informáticos</v>
      </c>
      <c r="G265" s="343" t="n">
        <f aca="false">'Cap.05'!G76</f>
        <v>0</v>
      </c>
      <c r="H265" s="343" t="n">
        <f aca="false">'Cap.05'!H76</f>
        <v>0</v>
      </c>
      <c r="I265" s="343" t="n">
        <f aca="false">'Cap.05'!I76</f>
        <v>0</v>
      </c>
      <c r="J265" s="343" t="n">
        <f aca="false">'Cap.05'!J76</f>
        <v>0</v>
      </c>
      <c r="K265" s="343" t="n">
        <f aca="false">'Cap.05'!K76</f>
        <v>0</v>
      </c>
      <c r="L265" s="343" t="n">
        <f aca="false">'Cap.05'!L76</f>
        <v>0</v>
      </c>
      <c r="M265" s="343" t="n">
        <f aca="false">'Cap.05'!M76</f>
        <v>0</v>
      </c>
      <c r="N265" s="344" t="n">
        <f aca="false">'Cap.05'!N76</f>
        <v>0</v>
      </c>
      <c r="P265" s="310" t="str">
        <f aca="false">A265</f>
        <v>CAPÍTULO 05</v>
      </c>
      <c r="Q265" s="87" t="str">
        <f aca="false">B265</f>
        <v>EQUIPOS RODAJE/ PROCESOS FINALES Y VARIOS PRODUCCIÓN</v>
      </c>
      <c r="R265" s="87" t="str">
        <f aca="false">C265</f>
        <v>0504</v>
      </c>
      <c r="S265" s="87" t="str">
        <f aca="false">D265</f>
        <v>Equipos informáticos</v>
      </c>
      <c r="T265" s="175" t="str">
        <f aca="false">E265</f>
        <v>050401</v>
      </c>
      <c r="U265" s="331" t="str">
        <f aca="false">F265</f>
        <v>Alquiler Equipos Informáticos</v>
      </c>
      <c r="V265" s="331" t="n">
        <f aca="false">G265</f>
        <v>0</v>
      </c>
      <c r="W265" s="87" t="n">
        <f aca="false">H265</f>
        <v>0</v>
      </c>
      <c r="X265" s="87" t="n">
        <f aca="false">I265</f>
        <v>0</v>
      </c>
      <c r="Y265" s="87" t="n">
        <f aca="false">J265</f>
        <v>0</v>
      </c>
      <c r="Z265" s="313" t="n">
        <f aca="false">K265</f>
        <v>0</v>
      </c>
      <c r="AA265" s="315" t="n">
        <f aca="false">L265</f>
        <v>0</v>
      </c>
      <c r="AB265" s="313" t="n">
        <f aca="false">M265</f>
        <v>0</v>
      </c>
      <c r="AC265" s="314" t="n">
        <f aca="false">N265</f>
        <v>0</v>
      </c>
    </row>
    <row r="266" customFormat="false" ht="15" hidden="false" customHeight="false" outlineLevel="0" collapsed="false">
      <c r="A266" s="345" t="str">
        <f aca="false">'Cap.05'!A77</f>
        <v>CAPÍTULO 05</v>
      </c>
      <c r="B266" s="111" t="str">
        <f aca="false">'Cap.05'!B77</f>
        <v>EQUIPOS RODAJE/ PROCESOS FINALES Y VARIOS PRODUCCIÓN</v>
      </c>
      <c r="C266" s="111" t="str">
        <f aca="false">'Cap.05'!C77</f>
        <v>0504</v>
      </c>
      <c r="D266" s="111" t="str">
        <f aca="false">'Cap.05'!D77</f>
        <v>Equipos informáticos</v>
      </c>
      <c r="E266" s="111" t="str">
        <f aca="false">'Cap.05'!E77</f>
        <v>050402</v>
      </c>
      <c r="F266" s="111" t="str">
        <f aca="false">'Cap.05'!F77</f>
        <v>Compra Equipos Informáticos</v>
      </c>
      <c r="G266" s="111" t="n">
        <f aca="false">'Cap.05'!G77</f>
        <v>0</v>
      </c>
      <c r="H266" s="111" t="n">
        <f aca="false">'Cap.05'!H77</f>
        <v>0</v>
      </c>
      <c r="I266" s="111" t="n">
        <f aca="false">'Cap.05'!I77</f>
        <v>0</v>
      </c>
      <c r="J266" s="111" t="n">
        <f aca="false">'Cap.05'!J77</f>
        <v>0</v>
      </c>
      <c r="K266" s="111" t="n">
        <f aca="false">'Cap.05'!K77</f>
        <v>0</v>
      </c>
      <c r="L266" s="111" t="n">
        <f aca="false">'Cap.05'!L77</f>
        <v>0</v>
      </c>
      <c r="M266" s="111" t="n">
        <f aca="false">'Cap.05'!M77</f>
        <v>0</v>
      </c>
      <c r="N266" s="346" t="n">
        <f aca="false">'Cap.05'!N77</f>
        <v>0</v>
      </c>
      <c r="P266" s="310" t="str">
        <f aca="false">A266</f>
        <v>CAPÍTULO 05</v>
      </c>
      <c r="Q266" s="87" t="str">
        <f aca="false">B266</f>
        <v>EQUIPOS RODAJE/ PROCESOS FINALES Y VARIOS PRODUCCIÓN</v>
      </c>
      <c r="R266" s="87" t="str">
        <f aca="false">C266</f>
        <v>0504</v>
      </c>
      <c r="S266" s="87" t="str">
        <f aca="false">D266</f>
        <v>Equipos informáticos</v>
      </c>
      <c r="T266" s="175" t="str">
        <f aca="false">E266</f>
        <v>050402</v>
      </c>
      <c r="U266" s="331" t="str">
        <f aca="false">F266</f>
        <v>Compra Equipos Informáticos</v>
      </c>
      <c r="V266" s="331" t="n">
        <f aca="false">G266</f>
        <v>0</v>
      </c>
      <c r="W266" s="87" t="n">
        <f aca="false">H266</f>
        <v>0</v>
      </c>
      <c r="X266" s="87" t="n">
        <f aca="false">I266</f>
        <v>0</v>
      </c>
      <c r="Y266" s="87" t="n">
        <f aca="false">J266</f>
        <v>0</v>
      </c>
      <c r="Z266" s="313" t="n">
        <f aca="false">K266</f>
        <v>0</v>
      </c>
      <c r="AA266" s="315" t="n">
        <f aca="false">L266</f>
        <v>0</v>
      </c>
      <c r="AB266" s="313" t="n">
        <f aca="false">M266</f>
        <v>0</v>
      </c>
      <c r="AC266" s="314" t="n">
        <f aca="false">N266</f>
        <v>0</v>
      </c>
    </row>
    <row r="267" customFormat="false" ht="15" hidden="false" customHeight="false" outlineLevel="0" collapsed="false">
      <c r="A267" s="345" t="str">
        <f aca="false">'Cap.05'!A78</f>
        <v>CAPÍTULO 05</v>
      </c>
      <c r="B267" s="111" t="str">
        <f aca="false">'Cap.05'!B78</f>
        <v>EQUIPOS RODAJE/ PROCESOS FINALES Y VARIOS PRODUCCIÓN</v>
      </c>
      <c r="C267" s="111" t="str">
        <f aca="false">'Cap.05'!C78</f>
        <v>0504</v>
      </c>
      <c r="D267" s="111" t="str">
        <f aca="false">'Cap.05'!D78</f>
        <v>Equipos informáticos</v>
      </c>
      <c r="E267" s="111" t="str">
        <f aca="false">'Cap.05'!E78</f>
        <v>050403</v>
      </c>
      <c r="F267" s="111" t="str">
        <f aca="false">'Cap.05'!F78</f>
        <v>Alquiler Disco Duro</v>
      </c>
      <c r="G267" s="111" t="n">
        <f aca="false">'Cap.05'!G78</f>
        <v>0</v>
      </c>
      <c r="H267" s="111" t="n">
        <f aca="false">'Cap.05'!H78</f>
        <v>0</v>
      </c>
      <c r="I267" s="111" t="n">
        <f aca="false">'Cap.05'!I78</f>
        <v>0</v>
      </c>
      <c r="J267" s="111" t="n">
        <f aca="false">'Cap.05'!J78</f>
        <v>0</v>
      </c>
      <c r="K267" s="111" t="n">
        <f aca="false">'Cap.05'!K78</f>
        <v>0</v>
      </c>
      <c r="L267" s="111" t="n">
        <f aca="false">'Cap.05'!L78</f>
        <v>0</v>
      </c>
      <c r="M267" s="111" t="n">
        <f aca="false">'Cap.05'!M78</f>
        <v>0</v>
      </c>
      <c r="N267" s="346" t="n">
        <f aca="false">'Cap.05'!N78</f>
        <v>0</v>
      </c>
      <c r="P267" s="310" t="str">
        <f aca="false">A267</f>
        <v>CAPÍTULO 05</v>
      </c>
      <c r="Q267" s="87" t="str">
        <f aca="false">B267</f>
        <v>EQUIPOS RODAJE/ PROCESOS FINALES Y VARIOS PRODUCCIÓN</v>
      </c>
      <c r="R267" s="87" t="str">
        <f aca="false">C267</f>
        <v>0504</v>
      </c>
      <c r="S267" s="87" t="str">
        <f aca="false">D267</f>
        <v>Equipos informáticos</v>
      </c>
      <c r="T267" s="175" t="str">
        <f aca="false">E267</f>
        <v>050403</v>
      </c>
      <c r="U267" s="331" t="str">
        <f aca="false">F267</f>
        <v>Alquiler Disco Duro</v>
      </c>
      <c r="V267" s="331" t="n">
        <f aca="false">G267</f>
        <v>0</v>
      </c>
      <c r="W267" s="87" t="n">
        <f aca="false">H267</f>
        <v>0</v>
      </c>
      <c r="X267" s="87" t="n">
        <f aca="false">I267</f>
        <v>0</v>
      </c>
      <c r="Y267" s="87" t="n">
        <f aca="false">J267</f>
        <v>0</v>
      </c>
      <c r="Z267" s="313" t="n">
        <f aca="false">K267</f>
        <v>0</v>
      </c>
      <c r="AA267" s="315" t="n">
        <f aca="false">L267</f>
        <v>0</v>
      </c>
      <c r="AB267" s="313" t="n">
        <f aca="false">M267</f>
        <v>0</v>
      </c>
      <c r="AC267" s="314" t="n">
        <f aca="false">N267</f>
        <v>0</v>
      </c>
    </row>
    <row r="268" customFormat="false" ht="15" hidden="false" customHeight="false" outlineLevel="0" collapsed="false">
      <c r="A268" s="345" t="str">
        <f aca="false">'Cap.05'!A79</f>
        <v>CAPÍTULO 05</v>
      </c>
      <c r="B268" s="111" t="str">
        <f aca="false">'Cap.05'!B79</f>
        <v>EQUIPOS RODAJE/ PROCESOS FINALES Y VARIOS PRODUCCIÓN</v>
      </c>
      <c r="C268" s="111" t="str">
        <f aca="false">'Cap.05'!C79</f>
        <v>0504</v>
      </c>
      <c r="D268" s="111" t="str">
        <f aca="false">'Cap.05'!D79</f>
        <v>Equipos informáticos</v>
      </c>
      <c r="E268" s="111" t="str">
        <f aca="false">'Cap.05'!E79</f>
        <v>050404</v>
      </c>
      <c r="F268" s="111" t="str">
        <f aca="false">'Cap.05'!F79</f>
        <v>Compra Disco Duro</v>
      </c>
      <c r="G268" s="111" t="n">
        <f aca="false">'Cap.05'!G79</f>
        <v>0</v>
      </c>
      <c r="H268" s="111" t="n">
        <f aca="false">'Cap.05'!H79</f>
        <v>0</v>
      </c>
      <c r="I268" s="111" t="n">
        <f aca="false">'Cap.05'!I79</f>
        <v>0</v>
      </c>
      <c r="J268" s="111" t="n">
        <f aca="false">'Cap.05'!J79</f>
        <v>0</v>
      </c>
      <c r="K268" s="111" t="n">
        <f aca="false">'Cap.05'!K79</f>
        <v>0</v>
      </c>
      <c r="L268" s="111" t="n">
        <f aca="false">'Cap.05'!L79</f>
        <v>0</v>
      </c>
      <c r="M268" s="111" t="n">
        <f aca="false">'Cap.05'!M79</f>
        <v>0</v>
      </c>
      <c r="N268" s="346" t="n">
        <f aca="false">'Cap.05'!N79</f>
        <v>0</v>
      </c>
      <c r="P268" s="310" t="str">
        <f aca="false">A268</f>
        <v>CAPÍTULO 05</v>
      </c>
      <c r="Q268" s="87" t="str">
        <f aca="false">B268</f>
        <v>EQUIPOS RODAJE/ PROCESOS FINALES Y VARIOS PRODUCCIÓN</v>
      </c>
      <c r="R268" s="87" t="str">
        <f aca="false">C268</f>
        <v>0504</v>
      </c>
      <c r="S268" s="87" t="str">
        <f aca="false">D268</f>
        <v>Equipos informáticos</v>
      </c>
      <c r="T268" s="175" t="str">
        <f aca="false">E268</f>
        <v>050404</v>
      </c>
      <c r="U268" s="331" t="str">
        <f aca="false">F268</f>
        <v>Compra Disco Duro</v>
      </c>
      <c r="V268" s="331" t="n">
        <f aca="false">G268</f>
        <v>0</v>
      </c>
      <c r="W268" s="87" t="n">
        <f aca="false">H268</f>
        <v>0</v>
      </c>
      <c r="X268" s="87" t="n">
        <f aca="false">I268</f>
        <v>0</v>
      </c>
      <c r="Y268" s="87" t="n">
        <f aca="false">J268</f>
        <v>0</v>
      </c>
      <c r="Z268" s="313" t="n">
        <f aca="false">K268</f>
        <v>0</v>
      </c>
      <c r="AA268" s="315" t="n">
        <f aca="false">L268</f>
        <v>0</v>
      </c>
      <c r="AB268" s="313" t="n">
        <f aca="false">M268</f>
        <v>0</v>
      </c>
      <c r="AC268" s="314" t="n">
        <f aca="false">N268</f>
        <v>0</v>
      </c>
    </row>
    <row r="269" customFormat="false" ht="15" hidden="false" customHeight="false" outlineLevel="0" collapsed="false">
      <c r="A269" s="345" t="str">
        <f aca="false">'Cap.05'!A80</f>
        <v>CAPÍTULO 05</v>
      </c>
      <c r="B269" s="111" t="str">
        <f aca="false">'Cap.05'!B80</f>
        <v>EQUIPOS RODAJE/ PROCESOS FINALES Y VARIOS PRODUCCIÓN</v>
      </c>
      <c r="C269" s="111" t="str">
        <f aca="false">'Cap.05'!C80</f>
        <v>0504</v>
      </c>
      <c r="D269" s="111" t="str">
        <f aca="false">'Cap.05'!D80</f>
        <v>Equipos informáticos</v>
      </c>
      <c r="E269" s="111" t="str">
        <f aca="false">'Cap.05'!E80</f>
        <v>050405</v>
      </c>
      <c r="F269" s="111" t="str">
        <f aca="false">'Cap.05'!F80</f>
        <v>Otros…</v>
      </c>
      <c r="G269" s="111" t="n">
        <f aca="false">'Cap.05'!G80</f>
        <v>0</v>
      </c>
      <c r="H269" s="111" t="n">
        <f aca="false">'Cap.05'!H80</f>
        <v>0</v>
      </c>
      <c r="I269" s="111" t="n">
        <f aca="false">'Cap.05'!I80</f>
        <v>0</v>
      </c>
      <c r="J269" s="111" t="n">
        <f aca="false">'Cap.05'!J80</f>
        <v>0</v>
      </c>
      <c r="K269" s="111" t="n">
        <f aca="false">'Cap.05'!K80</f>
        <v>0</v>
      </c>
      <c r="L269" s="111" t="n">
        <f aca="false">'Cap.05'!L80</f>
        <v>0</v>
      </c>
      <c r="M269" s="111" t="n">
        <f aca="false">'Cap.05'!M80</f>
        <v>0</v>
      </c>
      <c r="N269" s="346" t="n">
        <f aca="false">'Cap.05'!N80</f>
        <v>0</v>
      </c>
      <c r="P269" s="310" t="str">
        <f aca="false">A269</f>
        <v>CAPÍTULO 05</v>
      </c>
      <c r="Q269" s="87" t="str">
        <f aca="false">B269</f>
        <v>EQUIPOS RODAJE/ PROCESOS FINALES Y VARIOS PRODUCCIÓN</v>
      </c>
      <c r="R269" s="87" t="str">
        <f aca="false">C269</f>
        <v>0504</v>
      </c>
      <c r="S269" s="87" t="str">
        <f aca="false">D269</f>
        <v>Equipos informáticos</v>
      </c>
      <c r="T269" s="175" t="str">
        <f aca="false">E269</f>
        <v>050405</v>
      </c>
      <c r="U269" s="331" t="str">
        <f aca="false">F269</f>
        <v>Otros…</v>
      </c>
      <c r="V269" s="331" t="n">
        <f aca="false">G269</f>
        <v>0</v>
      </c>
      <c r="W269" s="87" t="n">
        <f aca="false">H269</f>
        <v>0</v>
      </c>
      <c r="X269" s="87" t="n">
        <f aca="false">I269</f>
        <v>0</v>
      </c>
      <c r="Y269" s="87" t="n">
        <f aca="false">J269</f>
        <v>0</v>
      </c>
      <c r="Z269" s="313" t="n">
        <f aca="false">K269</f>
        <v>0</v>
      </c>
      <c r="AA269" s="315" t="n">
        <f aca="false">L269</f>
        <v>0</v>
      </c>
      <c r="AB269" s="313" t="n">
        <f aca="false">M269</f>
        <v>0</v>
      </c>
      <c r="AC269" s="314" t="n">
        <f aca="false">N269</f>
        <v>0</v>
      </c>
    </row>
    <row r="270" customFormat="false" ht="15" hidden="false" customHeight="false" outlineLevel="0" collapsed="false">
      <c r="A270" s="345" t="str">
        <f aca="false">'Cap.05'!A81</f>
        <v>CAPÍTULO 05</v>
      </c>
      <c r="B270" s="111" t="str">
        <f aca="false">'Cap.05'!B81</f>
        <v>EQUIPOS RODAJE/ PROCESOS FINALES Y VARIOS PRODUCCIÓN</v>
      </c>
      <c r="C270" s="111" t="str">
        <f aca="false">'Cap.05'!C81</f>
        <v>0504</v>
      </c>
      <c r="D270" s="111" t="str">
        <f aca="false">'Cap.05'!D81</f>
        <v>Equipos informáticos</v>
      </c>
      <c r="E270" s="111" t="str">
        <f aca="false">'Cap.05'!E81</f>
        <v>050406</v>
      </c>
      <c r="F270" s="111" t="n">
        <f aca="false">'Cap.05'!F81</f>
        <v>0</v>
      </c>
      <c r="G270" s="111" t="n">
        <f aca="false">'Cap.05'!G81</f>
        <v>0</v>
      </c>
      <c r="H270" s="111" t="n">
        <f aca="false">'Cap.05'!H81</f>
        <v>0</v>
      </c>
      <c r="I270" s="111" t="n">
        <f aca="false">'Cap.05'!I81</f>
        <v>0</v>
      </c>
      <c r="J270" s="111" t="n">
        <f aca="false">'Cap.05'!J81</f>
        <v>0</v>
      </c>
      <c r="K270" s="111" t="n">
        <f aca="false">'Cap.05'!K81</f>
        <v>0</v>
      </c>
      <c r="L270" s="111" t="n">
        <f aca="false">'Cap.05'!L81</f>
        <v>0</v>
      </c>
      <c r="M270" s="111" t="n">
        <f aca="false">'Cap.05'!M81</f>
        <v>0</v>
      </c>
      <c r="N270" s="346" t="n">
        <f aca="false">'Cap.05'!N81</f>
        <v>0</v>
      </c>
      <c r="P270" s="310" t="str">
        <f aca="false">A270</f>
        <v>CAPÍTULO 05</v>
      </c>
      <c r="Q270" s="87" t="str">
        <f aca="false">B270</f>
        <v>EQUIPOS RODAJE/ PROCESOS FINALES Y VARIOS PRODUCCIÓN</v>
      </c>
      <c r="R270" s="87" t="str">
        <f aca="false">C270</f>
        <v>0504</v>
      </c>
      <c r="S270" s="87" t="str">
        <f aca="false">D270</f>
        <v>Equipos informáticos</v>
      </c>
      <c r="T270" s="175" t="str">
        <f aca="false">E270</f>
        <v>050406</v>
      </c>
      <c r="U270" s="331" t="n">
        <f aca="false">F270</f>
        <v>0</v>
      </c>
      <c r="V270" s="331" t="n">
        <f aca="false">G270</f>
        <v>0</v>
      </c>
      <c r="W270" s="87" t="n">
        <f aca="false">H270</f>
        <v>0</v>
      </c>
      <c r="X270" s="87" t="n">
        <f aca="false">I270</f>
        <v>0</v>
      </c>
      <c r="Y270" s="87" t="n">
        <f aca="false">J270</f>
        <v>0</v>
      </c>
      <c r="Z270" s="313" t="n">
        <f aca="false">K270</f>
        <v>0</v>
      </c>
      <c r="AA270" s="315" t="n">
        <f aca="false">L270</f>
        <v>0</v>
      </c>
      <c r="AB270" s="313" t="n">
        <f aca="false">M270</f>
        <v>0</v>
      </c>
      <c r="AC270" s="314" t="n">
        <f aca="false">N270</f>
        <v>0</v>
      </c>
    </row>
    <row r="271" customFormat="false" ht="15" hidden="false" customHeight="false" outlineLevel="0" collapsed="false">
      <c r="A271" s="345" t="str">
        <f aca="false">'Cap.05'!A82</f>
        <v>CAPÍTULO 05</v>
      </c>
      <c r="B271" s="111" t="str">
        <f aca="false">'Cap.05'!B82</f>
        <v>EQUIPOS RODAJE/ PROCESOS FINALES Y VARIOS PRODUCCIÓN</v>
      </c>
      <c r="C271" s="111" t="str">
        <f aca="false">'Cap.05'!C82</f>
        <v>0504</v>
      </c>
      <c r="D271" s="111" t="str">
        <f aca="false">'Cap.05'!D82</f>
        <v>Equipos informáticos</v>
      </c>
      <c r="E271" s="111" t="str">
        <f aca="false">'Cap.05'!E82</f>
        <v>050407</v>
      </c>
      <c r="F271" s="111" t="n">
        <f aca="false">'Cap.05'!F82</f>
        <v>0</v>
      </c>
      <c r="G271" s="111" t="n">
        <f aca="false">'Cap.05'!G82</f>
        <v>0</v>
      </c>
      <c r="H271" s="111" t="n">
        <f aca="false">'Cap.05'!H82</f>
        <v>0</v>
      </c>
      <c r="I271" s="111" t="n">
        <f aca="false">'Cap.05'!I82</f>
        <v>0</v>
      </c>
      <c r="J271" s="111" t="n">
        <f aca="false">'Cap.05'!J82</f>
        <v>0</v>
      </c>
      <c r="K271" s="111" t="n">
        <f aca="false">'Cap.05'!K82</f>
        <v>0</v>
      </c>
      <c r="L271" s="111" t="n">
        <f aca="false">'Cap.05'!L82</f>
        <v>0</v>
      </c>
      <c r="M271" s="111" t="n">
        <f aca="false">'Cap.05'!M82</f>
        <v>0</v>
      </c>
      <c r="N271" s="346" t="n">
        <f aca="false">'Cap.05'!N82</f>
        <v>0</v>
      </c>
      <c r="P271" s="310" t="str">
        <f aca="false">A271</f>
        <v>CAPÍTULO 05</v>
      </c>
      <c r="Q271" s="87" t="str">
        <f aca="false">B271</f>
        <v>EQUIPOS RODAJE/ PROCESOS FINALES Y VARIOS PRODUCCIÓN</v>
      </c>
      <c r="R271" s="87" t="str">
        <f aca="false">C271</f>
        <v>0504</v>
      </c>
      <c r="S271" s="87" t="str">
        <f aca="false">D271</f>
        <v>Equipos informáticos</v>
      </c>
      <c r="T271" s="175" t="str">
        <f aca="false">E271</f>
        <v>050407</v>
      </c>
      <c r="U271" s="331" t="n">
        <f aca="false">F271</f>
        <v>0</v>
      </c>
      <c r="V271" s="331" t="n">
        <f aca="false">G271</f>
        <v>0</v>
      </c>
      <c r="W271" s="87" t="n">
        <f aca="false">H271</f>
        <v>0</v>
      </c>
      <c r="X271" s="87" t="n">
        <f aca="false">I271</f>
        <v>0</v>
      </c>
      <c r="Y271" s="87" t="n">
        <f aca="false">J271</f>
        <v>0</v>
      </c>
      <c r="Z271" s="313" t="n">
        <f aca="false">K271</f>
        <v>0</v>
      </c>
      <c r="AA271" s="315" t="n">
        <f aca="false">L271</f>
        <v>0</v>
      </c>
      <c r="AB271" s="313" t="n">
        <f aca="false">M271</f>
        <v>0</v>
      </c>
      <c r="AC271" s="314" t="n">
        <f aca="false">N271</f>
        <v>0</v>
      </c>
    </row>
    <row r="272" customFormat="false" ht="15" hidden="false" customHeight="false" outlineLevel="0" collapsed="false">
      <c r="A272" s="345" t="str">
        <f aca="false">'Cap.05'!A83</f>
        <v>CAPÍTULO 05</v>
      </c>
      <c r="B272" s="111" t="str">
        <f aca="false">'Cap.05'!B83</f>
        <v>EQUIPOS RODAJE/ PROCESOS FINALES Y VARIOS PRODUCCIÓN</v>
      </c>
      <c r="C272" s="111" t="str">
        <f aca="false">'Cap.05'!C83</f>
        <v>0504</v>
      </c>
      <c r="D272" s="111" t="str">
        <f aca="false">'Cap.05'!D83</f>
        <v>Equipos informáticos</v>
      </c>
      <c r="E272" s="111" t="str">
        <f aca="false">'Cap.05'!E83</f>
        <v>050408</v>
      </c>
      <c r="F272" s="111" t="n">
        <f aca="false">'Cap.05'!F83</f>
        <v>0</v>
      </c>
      <c r="G272" s="111" t="n">
        <f aca="false">'Cap.05'!G83</f>
        <v>0</v>
      </c>
      <c r="H272" s="111" t="n">
        <f aca="false">'Cap.05'!H83</f>
        <v>0</v>
      </c>
      <c r="I272" s="111" t="n">
        <f aca="false">'Cap.05'!I83</f>
        <v>0</v>
      </c>
      <c r="J272" s="111" t="n">
        <f aca="false">'Cap.05'!J83</f>
        <v>0</v>
      </c>
      <c r="K272" s="111" t="n">
        <f aca="false">'Cap.05'!K83</f>
        <v>0</v>
      </c>
      <c r="L272" s="111" t="n">
        <f aca="false">'Cap.05'!L83</f>
        <v>0</v>
      </c>
      <c r="M272" s="111" t="n">
        <f aca="false">'Cap.05'!M83</f>
        <v>0</v>
      </c>
      <c r="N272" s="346" t="n">
        <f aca="false">'Cap.05'!N83</f>
        <v>0</v>
      </c>
      <c r="P272" s="310" t="str">
        <f aca="false">A272</f>
        <v>CAPÍTULO 05</v>
      </c>
      <c r="Q272" s="87" t="str">
        <f aca="false">B272</f>
        <v>EQUIPOS RODAJE/ PROCESOS FINALES Y VARIOS PRODUCCIÓN</v>
      </c>
      <c r="R272" s="87" t="str">
        <f aca="false">C272</f>
        <v>0504</v>
      </c>
      <c r="S272" s="87" t="str">
        <f aca="false">D272</f>
        <v>Equipos informáticos</v>
      </c>
      <c r="T272" s="175" t="str">
        <f aca="false">E272</f>
        <v>050408</v>
      </c>
      <c r="U272" s="331" t="n">
        <f aca="false">F272</f>
        <v>0</v>
      </c>
      <c r="V272" s="331" t="n">
        <f aca="false">G272</f>
        <v>0</v>
      </c>
      <c r="W272" s="87" t="n">
        <f aca="false">H272</f>
        <v>0</v>
      </c>
      <c r="X272" s="87" t="n">
        <f aca="false">I272</f>
        <v>0</v>
      </c>
      <c r="Y272" s="87" t="n">
        <f aca="false">J272</f>
        <v>0</v>
      </c>
      <c r="Z272" s="313" t="n">
        <f aca="false">K272</f>
        <v>0</v>
      </c>
      <c r="AA272" s="315" t="n">
        <f aca="false">L272</f>
        <v>0</v>
      </c>
      <c r="AB272" s="313" t="n">
        <f aca="false">M272</f>
        <v>0</v>
      </c>
      <c r="AC272" s="314" t="n">
        <f aca="false">N272</f>
        <v>0</v>
      </c>
    </row>
    <row r="273" customFormat="false" ht="15.75" hidden="false" customHeight="false" outlineLevel="0" collapsed="false">
      <c r="A273" s="347" t="str">
        <f aca="false">'Cap.05'!A84</f>
        <v>CAPÍTULO 05</v>
      </c>
      <c r="B273" s="348" t="str">
        <f aca="false">'Cap.05'!B84</f>
        <v>EQUIPOS RODAJE/ PROCESOS FINALES Y VARIOS PRODUCCIÓN</v>
      </c>
      <c r="C273" s="348" t="str">
        <f aca="false">'Cap.05'!C84</f>
        <v>0504</v>
      </c>
      <c r="D273" s="348" t="str">
        <f aca="false">'Cap.05'!D84</f>
        <v>Equipos informáticos</v>
      </c>
      <c r="E273" s="348" t="str">
        <f aca="false">'Cap.05'!E84</f>
        <v>050409</v>
      </c>
      <c r="F273" s="348" t="n">
        <f aca="false">'Cap.05'!F84</f>
        <v>0</v>
      </c>
      <c r="G273" s="348" t="n">
        <f aca="false">'Cap.05'!G84</f>
        <v>0</v>
      </c>
      <c r="H273" s="348" t="n">
        <f aca="false">'Cap.05'!H84</f>
        <v>0</v>
      </c>
      <c r="I273" s="348" t="n">
        <f aca="false">'Cap.05'!I84</f>
        <v>0</v>
      </c>
      <c r="J273" s="348" t="n">
        <f aca="false">'Cap.05'!J84</f>
        <v>0</v>
      </c>
      <c r="K273" s="348" t="n">
        <f aca="false">'Cap.05'!K84</f>
        <v>0</v>
      </c>
      <c r="L273" s="348" t="n">
        <f aca="false">'Cap.05'!L84</f>
        <v>0</v>
      </c>
      <c r="M273" s="348" t="n">
        <f aca="false">'Cap.05'!M84</f>
        <v>0</v>
      </c>
      <c r="N273" s="349" t="n">
        <f aca="false">'Cap.05'!N84</f>
        <v>0</v>
      </c>
      <c r="P273" s="310" t="str">
        <f aca="false">A273</f>
        <v>CAPÍTULO 05</v>
      </c>
      <c r="Q273" s="87" t="str">
        <f aca="false">B273</f>
        <v>EQUIPOS RODAJE/ PROCESOS FINALES Y VARIOS PRODUCCIÓN</v>
      </c>
      <c r="R273" s="87" t="str">
        <f aca="false">C273</f>
        <v>0504</v>
      </c>
      <c r="S273" s="87" t="str">
        <f aca="false">D273</f>
        <v>Equipos informáticos</v>
      </c>
      <c r="T273" s="175" t="str">
        <f aca="false">E273</f>
        <v>050409</v>
      </c>
      <c r="U273" s="331" t="n">
        <f aca="false">F273</f>
        <v>0</v>
      </c>
      <c r="V273" s="331" t="n">
        <f aca="false">G273</f>
        <v>0</v>
      </c>
      <c r="W273" s="87" t="n">
        <f aca="false">H273</f>
        <v>0</v>
      </c>
      <c r="X273" s="87" t="n">
        <f aca="false">I273</f>
        <v>0</v>
      </c>
      <c r="Y273" s="87" t="n">
        <f aca="false">J273</f>
        <v>0</v>
      </c>
      <c r="Z273" s="313" t="n">
        <f aca="false">K273</f>
        <v>0</v>
      </c>
      <c r="AA273" s="315" t="n">
        <f aca="false">L273</f>
        <v>0</v>
      </c>
      <c r="AB273" s="313" t="n">
        <f aca="false">M273</f>
        <v>0</v>
      </c>
      <c r="AC273" s="314" t="n">
        <f aca="false">N273</f>
        <v>0</v>
      </c>
    </row>
    <row r="274" customFormat="false" ht="15" hidden="false" customHeight="false" outlineLevel="0" collapsed="false">
      <c r="A274" s="342" t="str">
        <f aca="false">'Cap.05'!A89</f>
        <v>CAPÍTULO 05</v>
      </c>
      <c r="B274" s="343" t="str">
        <f aca="false">'Cap.05'!B89</f>
        <v>EQUIPOS RODAJE/ PROCESOS FINALES Y VARIOS PRODUCCIÓN</v>
      </c>
      <c r="C274" s="343" t="str">
        <f aca="false">'Cap.05'!C89</f>
        <v>0505</v>
      </c>
      <c r="D274" s="343" t="str">
        <f aca="false">'Cap.05'!D89</f>
        <v>Repuestos</v>
      </c>
      <c r="E274" s="343" t="str">
        <f aca="false">'Cap.05'!E89</f>
        <v>050501</v>
      </c>
      <c r="F274" s="343" t="str">
        <f aca="false">'Cap.05'!F89</f>
        <v>Lámparas</v>
      </c>
      <c r="G274" s="343" t="n">
        <f aca="false">'Cap.05'!G89</f>
        <v>0</v>
      </c>
      <c r="H274" s="343" t="n">
        <f aca="false">'Cap.05'!H89</f>
        <v>0</v>
      </c>
      <c r="I274" s="343" t="n">
        <f aca="false">'Cap.05'!I89</f>
        <v>0</v>
      </c>
      <c r="J274" s="343" t="n">
        <f aca="false">'Cap.05'!J89</f>
        <v>0</v>
      </c>
      <c r="K274" s="343" t="n">
        <f aca="false">'Cap.05'!K89</f>
        <v>0</v>
      </c>
      <c r="L274" s="343" t="n">
        <f aca="false">'Cap.05'!L89</f>
        <v>0</v>
      </c>
      <c r="M274" s="343" t="n">
        <f aca="false">'Cap.05'!M89</f>
        <v>0</v>
      </c>
      <c r="N274" s="344" t="n">
        <f aca="false">'Cap.05'!N89</f>
        <v>0</v>
      </c>
      <c r="P274" s="310" t="str">
        <f aca="false">A274</f>
        <v>CAPÍTULO 05</v>
      </c>
      <c r="Q274" s="87" t="str">
        <f aca="false">B274</f>
        <v>EQUIPOS RODAJE/ PROCESOS FINALES Y VARIOS PRODUCCIÓN</v>
      </c>
      <c r="R274" s="87" t="str">
        <f aca="false">C274</f>
        <v>0505</v>
      </c>
      <c r="S274" s="87" t="str">
        <f aca="false">D274</f>
        <v>Repuestos</v>
      </c>
      <c r="T274" s="175" t="str">
        <f aca="false">E274</f>
        <v>050501</v>
      </c>
      <c r="U274" s="331" t="str">
        <f aca="false">F274</f>
        <v>Lámparas</v>
      </c>
      <c r="V274" s="331" t="n">
        <f aca="false">G274</f>
        <v>0</v>
      </c>
      <c r="W274" s="87" t="n">
        <f aca="false">H274</f>
        <v>0</v>
      </c>
      <c r="X274" s="87" t="n">
        <f aca="false">I274</f>
        <v>0</v>
      </c>
      <c r="Y274" s="87" t="n">
        <f aca="false">J274</f>
        <v>0</v>
      </c>
      <c r="Z274" s="313" t="n">
        <f aca="false">K274</f>
        <v>0</v>
      </c>
      <c r="AA274" s="315" t="n">
        <f aca="false">L274</f>
        <v>0</v>
      </c>
      <c r="AB274" s="313" t="n">
        <f aca="false">M274</f>
        <v>0</v>
      </c>
      <c r="AC274" s="314" t="n">
        <f aca="false">N274</f>
        <v>0</v>
      </c>
    </row>
    <row r="275" customFormat="false" ht="15" hidden="false" customHeight="false" outlineLevel="0" collapsed="false">
      <c r="A275" s="345" t="str">
        <f aca="false">'Cap.05'!A90</f>
        <v>CAPÍTULO 05</v>
      </c>
      <c r="B275" s="111" t="str">
        <f aca="false">'Cap.05'!B90</f>
        <v>EQUIPOS RODAJE/ PROCESOS FINALES Y VARIOS PRODUCCIÓN</v>
      </c>
      <c r="C275" s="111" t="str">
        <f aca="false">'Cap.05'!C90</f>
        <v>0505</v>
      </c>
      <c r="D275" s="111" t="str">
        <f aca="false">'Cap.05'!D90</f>
        <v>Repuestos</v>
      </c>
      <c r="E275" s="111" t="str">
        <f aca="false">'Cap.05'!E90</f>
        <v>050502</v>
      </c>
      <c r="F275" s="111" t="n">
        <f aca="false">'Cap.05'!F90</f>
        <v>0</v>
      </c>
      <c r="G275" s="111" t="n">
        <f aca="false">'Cap.05'!G90</f>
        <v>0</v>
      </c>
      <c r="H275" s="111" t="n">
        <f aca="false">'Cap.05'!H90</f>
        <v>0</v>
      </c>
      <c r="I275" s="111" t="n">
        <f aca="false">'Cap.05'!I90</f>
        <v>0</v>
      </c>
      <c r="J275" s="111" t="n">
        <f aca="false">'Cap.05'!J90</f>
        <v>0</v>
      </c>
      <c r="K275" s="111" t="n">
        <f aca="false">'Cap.05'!K90</f>
        <v>0</v>
      </c>
      <c r="L275" s="111" t="n">
        <f aca="false">'Cap.05'!L90</f>
        <v>0</v>
      </c>
      <c r="M275" s="111" t="n">
        <f aca="false">'Cap.05'!M90</f>
        <v>0</v>
      </c>
      <c r="N275" s="346" t="n">
        <f aca="false">'Cap.05'!N90</f>
        <v>0</v>
      </c>
      <c r="P275" s="310" t="str">
        <f aca="false">A275</f>
        <v>CAPÍTULO 05</v>
      </c>
      <c r="Q275" s="87" t="str">
        <f aca="false">B275</f>
        <v>EQUIPOS RODAJE/ PROCESOS FINALES Y VARIOS PRODUCCIÓN</v>
      </c>
      <c r="R275" s="87" t="str">
        <f aca="false">C275</f>
        <v>0505</v>
      </c>
      <c r="S275" s="87" t="str">
        <f aca="false">D275</f>
        <v>Repuestos</v>
      </c>
      <c r="T275" s="175" t="str">
        <f aca="false">E275</f>
        <v>050502</v>
      </c>
      <c r="U275" s="331" t="n">
        <f aca="false">F275</f>
        <v>0</v>
      </c>
      <c r="V275" s="331" t="n">
        <f aca="false">G275</f>
        <v>0</v>
      </c>
      <c r="W275" s="87" t="n">
        <f aca="false">H275</f>
        <v>0</v>
      </c>
      <c r="X275" s="87" t="n">
        <f aca="false">I275</f>
        <v>0</v>
      </c>
      <c r="Y275" s="87" t="n">
        <f aca="false">J275</f>
        <v>0</v>
      </c>
      <c r="Z275" s="313" t="n">
        <f aca="false">K275</f>
        <v>0</v>
      </c>
      <c r="AA275" s="315" t="n">
        <f aca="false">L275</f>
        <v>0</v>
      </c>
      <c r="AB275" s="313" t="n">
        <f aca="false">M275</f>
        <v>0</v>
      </c>
      <c r="AC275" s="314" t="n">
        <f aca="false">N275</f>
        <v>0</v>
      </c>
    </row>
    <row r="276" customFormat="false" ht="15" hidden="false" customHeight="false" outlineLevel="0" collapsed="false">
      <c r="A276" s="345" t="str">
        <f aca="false">'Cap.05'!A91</f>
        <v>CAPÍTULO 05</v>
      </c>
      <c r="B276" s="111" t="str">
        <f aca="false">'Cap.05'!B91</f>
        <v>EQUIPOS RODAJE/ PROCESOS FINALES Y VARIOS PRODUCCIÓN</v>
      </c>
      <c r="C276" s="111" t="str">
        <f aca="false">'Cap.05'!C91</f>
        <v>0505</v>
      </c>
      <c r="D276" s="111" t="str">
        <f aca="false">'Cap.05'!D91</f>
        <v>Repuestos</v>
      </c>
      <c r="E276" s="111" t="str">
        <f aca="false">'Cap.05'!E91</f>
        <v>050503</v>
      </c>
      <c r="F276" s="111" t="n">
        <f aca="false">'Cap.05'!F91</f>
        <v>0</v>
      </c>
      <c r="G276" s="111" t="n">
        <f aca="false">'Cap.05'!G91</f>
        <v>0</v>
      </c>
      <c r="H276" s="111" t="n">
        <f aca="false">'Cap.05'!H91</f>
        <v>0</v>
      </c>
      <c r="I276" s="111" t="n">
        <f aca="false">'Cap.05'!I91</f>
        <v>0</v>
      </c>
      <c r="J276" s="111" t="n">
        <f aca="false">'Cap.05'!J91</f>
        <v>0</v>
      </c>
      <c r="K276" s="111" t="n">
        <f aca="false">'Cap.05'!K91</f>
        <v>0</v>
      </c>
      <c r="L276" s="111" t="n">
        <f aca="false">'Cap.05'!L91</f>
        <v>0</v>
      </c>
      <c r="M276" s="111" t="n">
        <f aca="false">'Cap.05'!M91</f>
        <v>0</v>
      </c>
      <c r="N276" s="346" t="n">
        <f aca="false">'Cap.05'!N91</f>
        <v>0</v>
      </c>
      <c r="P276" s="310" t="str">
        <f aca="false">A276</f>
        <v>CAPÍTULO 05</v>
      </c>
      <c r="Q276" s="87" t="str">
        <f aca="false">B276</f>
        <v>EQUIPOS RODAJE/ PROCESOS FINALES Y VARIOS PRODUCCIÓN</v>
      </c>
      <c r="R276" s="87" t="str">
        <f aca="false">C276</f>
        <v>0505</v>
      </c>
      <c r="S276" s="87" t="str">
        <f aca="false">D276</f>
        <v>Repuestos</v>
      </c>
      <c r="T276" s="175" t="str">
        <f aca="false">E276</f>
        <v>050503</v>
      </c>
      <c r="U276" s="331" t="n">
        <f aca="false">F276</f>
        <v>0</v>
      </c>
      <c r="V276" s="331" t="n">
        <f aca="false">G276</f>
        <v>0</v>
      </c>
      <c r="W276" s="87" t="n">
        <f aca="false">H276</f>
        <v>0</v>
      </c>
      <c r="X276" s="87" t="n">
        <f aca="false">I276</f>
        <v>0</v>
      </c>
      <c r="Y276" s="87" t="n">
        <f aca="false">J276</f>
        <v>0</v>
      </c>
      <c r="Z276" s="313" t="n">
        <f aca="false">K276</f>
        <v>0</v>
      </c>
      <c r="AA276" s="315" t="n">
        <f aca="false">L276</f>
        <v>0</v>
      </c>
      <c r="AB276" s="313" t="n">
        <f aca="false">M276</f>
        <v>0</v>
      </c>
      <c r="AC276" s="314" t="n">
        <f aca="false">N276</f>
        <v>0</v>
      </c>
    </row>
    <row r="277" customFormat="false" ht="15" hidden="false" customHeight="false" outlineLevel="0" collapsed="false">
      <c r="A277" s="345" t="str">
        <f aca="false">'Cap.05'!A92</f>
        <v>CAPÍTULO 05</v>
      </c>
      <c r="B277" s="111" t="str">
        <f aca="false">'Cap.05'!B92</f>
        <v>EQUIPOS RODAJE/ PROCESOS FINALES Y VARIOS PRODUCCIÓN</v>
      </c>
      <c r="C277" s="111" t="str">
        <f aca="false">'Cap.05'!C92</f>
        <v>0505</v>
      </c>
      <c r="D277" s="111" t="str">
        <f aca="false">'Cap.05'!D92</f>
        <v>Repuestos</v>
      </c>
      <c r="E277" s="111" t="str">
        <f aca="false">'Cap.05'!E92</f>
        <v>050504</v>
      </c>
      <c r="F277" s="111" t="n">
        <f aca="false">'Cap.05'!F92</f>
        <v>0</v>
      </c>
      <c r="G277" s="111" t="n">
        <f aca="false">'Cap.05'!G92</f>
        <v>0</v>
      </c>
      <c r="H277" s="111" t="n">
        <f aca="false">'Cap.05'!H92</f>
        <v>0</v>
      </c>
      <c r="I277" s="111" t="n">
        <f aca="false">'Cap.05'!I92</f>
        <v>0</v>
      </c>
      <c r="J277" s="111" t="n">
        <f aca="false">'Cap.05'!J92</f>
        <v>0</v>
      </c>
      <c r="K277" s="111" t="n">
        <f aca="false">'Cap.05'!K92</f>
        <v>0</v>
      </c>
      <c r="L277" s="111" t="n">
        <f aca="false">'Cap.05'!L92</f>
        <v>0</v>
      </c>
      <c r="M277" s="111" t="n">
        <f aca="false">'Cap.05'!M92</f>
        <v>0</v>
      </c>
      <c r="N277" s="346" t="n">
        <f aca="false">'Cap.05'!N92</f>
        <v>0</v>
      </c>
      <c r="P277" s="310" t="str">
        <f aca="false">A277</f>
        <v>CAPÍTULO 05</v>
      </c>
      <c r="Q277" s="87" t="str">
        <f aca="false">B277</f>
        <v>EQUIPOS RODAJE/ PROCESOS FINALES Y VARIOS PRODUCCIÓN</v>
      </c>
      <c r="R277" s="87" t="str">
        <f aca="false">C277</f>
        <v>0505</v>
      </c>
      <c r="S277" s="87" t="str">
        <f aca="false">D277</f>
        <v>Repuestos</v>
      </c>
      <c r="T277" s="175" t="str">
        <f aca="false">E277</f>
        <v>050504</v>
      </c>
      <c r="U277" s="331" t="n">
        <f aca="false">F277</f>
        <v>0</v>
      </c>
      <c r="V277" s="331" t="n">
        <f aca="false">G277</f>
        <v>0</v>
      </c>
      <c r="W277" s="87" t="n">
        <f aca="false">H277</f>
        <v>0</v>
      </c>
      <c r="X277" s="87" t="n">
        <f aca="false">I277</f>
        <v>0</v>
      </c>
      <c r="Y277" s="87" t="n">
        <f aca="false">J277</f>
        <v>0</v>
      </c>
      <c r="Z277" s="313" t="n">
        <f aca="false">K277</f>
        <v>0</v>
      </c>
      <c r="AA277" s="315" t="n">
        <f aca="false">L277</f>
        <v>0</v>
      </c>
      <c r="AB277" s="313" t="n">
        <f aca="false">M277</f>
        <v>0</v>
      </c>
      <c r="AC277" s="314" t="n">
        <f aca="false">N277</f>
        <v>0</v>
      </c>
    </row>
    <row r="278" customFormat="false" ht="15" hidden="false" customHeight="false" outlineLevel="0" collapsed="false">
      <c r="A278" s="345" t="str">
        <f aca="false">'Cap.05'!A93</f>
        <v>CAPÍTULO 05</v>
      </c>
      <c r="B278" s="111" t="str">
        <f aca="false">'Cap.05'!B93</f>
        <v>EQUIPOS RODAJE/ PROCESOS FINALES Y VARIOS PRODUCCIÓN</v>
      </c>
      <c r="C278" s="111" t="str">
        <f aca="false">'Cap.05'!C93</f>
        <v>0505</v>
      </c>
      <c r="D278" s="111" t="str">
        <f aca="false">'Cap.05'!D93</f>
        <v>Repuestos</v>
      </c>
      <c r="E278" s="111" t="str">
        <f aca="false">'Cap.05'!E93</f>
        <v>050505</v>
      </c>
      <c r="F278" s="111" t="n">
        <f aca="false">'Cap.05'!F93</f>
        <v>0</v>
      </c>
      <c r="G278" s="111" t="n">
        <f aca="false">'Cap.05'!G93</f>
        <v>0</v>
      </c>
      <c r="H278" s="111" t="n">
        <f aca="false">'Cap.05'!H93</f>
        <v>0</v>
      </c>
      <c r="I278" s="111" t="n">
        <f aca="false">'Cap.05'!I93</f>
        <v>0</v>
      </c>
      <c r="J278" s="111" t="n">
        <f aca="false">'Cap.05'!J93</f>
        <v>0</v>
      </c>
      <c r="K278" s="111" t="n">
        <f aca="false">'Cap.05'!K93</f>
        <v>0</v>
      </c>
      <c r="L278" s="111" t="n">
        <f aca="false">'Cap.05'!L93</f>
        <v>0</v>
      </c>
      <c r="M278" s="111" t="n">
        <f aca="false">'Cap.05'!M93</f>
        <v>0</v>
      </c>
      <c r="N278" s="346" t="n">
        <f aca="false">'Cap.05'!N93</f>
        <v>0</v>
      </c>
      <c r="P278" s="310" t="str">
        <f aca="false">A278</f>
        <v>CAPÍTULO 05</v>
      </c>
      <c r="Q278" s="87" t="str">
        <f aca="false">B278</f>
        <v>EQUIPOS RODAJE/ PROCESOS FINALES Y VARIOS PRODUCCIÓN</v>
      </c>
      <c r="R278" s="87" t="str">
        <f aca="false">C278</f>
        <v>0505</v>
      </c>
      <c r="S278" s="87" t="str">
        <f aca="false">D278</f>
        <v>Repuestos</v>
      </c>
      <c r="T278" s="175" t="str">
        <f aca="false">E278</f>
        <v>050505</v>
      </c>
      <c r="U278" s="331" t="n">
        <f aca="false">F278</f>
        <v>0</v>
      </c>
      <c r="V278" s="331" t="n">
        <f aca="false">G278</f>
        <v>0</v>
      </c>
      <c r="W278" s="87" t="n">
        <f aca="false">H278</f>
        <v>0</v>
      </c>
      <c r="X278" s="87" t="n">
        <f aca="false">I278</f>
        <v>0</v>
      </c>
      <c r="Y278" s="87" t="n">
        <f aca="false">J278</f>
        <v>0</v>
      </c>
      <c r="Z278" s="313" t="n">
        <f aca="false">K278</f>
        <v>0</v>
      </c>
      <c r="AA278" s="315" t="n">
        <f aca="false">L278</f>
        <v>0</v>
      </c>
      <c r="AB278" s="313" t="n">
        <f aca="false">M278</f>
        <v>0</v>
      </c>
      <c r="AC278" s="314" t="n">
        <f aca="false">N278</f>
        <v>0</v>
      </c>
    </row>
    <row r="279" customFormat="false" ht="15.75" hidden="false" customHeight="false" outlineLevel="0" collapsed="false">
      <c r="A279" s="347" t="str">
        <f aca="false">'Cap.05'!A94</f>
        <v>CAPÍTULO 05</v>
      </c>
      <c r="B279" s="348" t="str">
        <f aca="false">'Cap.05'!B94</f>
        <v>EQUIPOS RODAJE/ PROCESOS FINALES Y VARIOS PRODUCCIÓN</v>
      </c>
      <c r="C279" s="348" t="str">
        <f aca="false">'Cap.05'!C94</f>
        <v>0505</v>
      </c>
      <c r="D279" s="348" t="str">
        <f aca="false">'Cap.05'!D94</f>
        <v>Repuestos</v>
      </c>
      <c r="E279" s="348" t="str">
        <f aca="false">'Cap.05'!E94</f>
        <v>050506</v>
      </c>
      <c r="F279" s="348" t="n">
        <f aca="false">'Cap.05'!F94</f>
        <v>0</v>
      </c>
      <c r="G279" s="348" t="n">
        <f aca="false">'Cap.05'!G94</f>
        <v>0</v>
      </c>
      <c r="H279" s="348" t="n">
        <f aca="false">'Cap.05'!H94</f>
        <v>0</v>
      </c>
      <c r="I279" s="348" t="n">
        <f aca="false">'Cap.05'!I94</f>
        <v>0</v>
      </c>
      <c r="J279" s="348" t="n">
        <f aca="false">'Cap.05'!J94</f>
        <v>0</v>
      </c>
      <c r="K279" s="348" t="n">
        <f aca="false">'Cap.05'!K94</f>
        <v>0</v>
      </c>
      <c r="L279" s="348" t="n">
        <f aca="false">'Cap.05'!L94</f>
        <v>0</v>
      </c>
      <c r="M279" s="348" t="n">
        <f aca="false">'Cap.05'!M94</f>
        <v>0</v>
      </c>
      <c r="N279" s="349" t="n">
        <f aca="false">'Cap.05'!N94</f>
        <v>0</v>
      </c>
      <c r="P279" s="310" t="str">
        <f aca="false">A279</f>
        <v>CAPÍTULO 05</v>
      </c>
      <c r="Q279" s="87" t="str">
        <f aca="false">B279</f>
        <v>EQUIPOS RODAJE/ PROCESOS FINALES Y VARIOS PRODUCCIÓN</v>
      </c>
      <c r="R279" s="87" t="str">
        <f aca="false">C279</f>
        <v>0505</v>
      </c>
      <c r="S279" s="87" t="str">
        <f aca="false">D279</f>
        <v>Repuestos</v>
      </c>
      <c r="T279" s="175" t="str">
        <f aca="false">E279</f>
        <v>050506</v>
      </c>
      <c r="U279" s="331" t="n">
        <f aca="false">F279</f>
        <v>0</v>
      </c>
      <c r="V279" s="331" t="n">
        <f aca="false">G279</f>
        <v>0</v>
      </c>
      <c r="W279" s="87" t="n">
        <f aca="false">H279</f>
        <v>0</v>
      </c>
      <c r="X279" s="87" t="n">
        <f aca="false">I279</f>
        <v>0</v>
      </c>
      <c r="Y279" s="87" t="n">
        <f aca="false">J279</f>
        <v>0</v>
      </c>
      <c r="Z279" s="313" t="n">
        <f aca="false">K279</f>
        <v>0</v>
      </c>
      <c r="AA279" s="315" t="n">
        <f aca="false">L279</f>
        <v>0</v>
      </c>
      <c r="AB279" s="313" t="n">
        <f aca="false">M279</f>
        <v>0</v>
      </c>
      <c r="AC279" s="314" t="n">
        <f aca="false">N279</f>
        <v>0</v>
      </c>
    </row>
    <row r="280" customFormat="false" ht="15" hidden="false" customHeight="false" outlineLevel="0" collapsed="false">
      <c r="A280" s="342" t="str">
        <f aca="false">'Cap.05'!A99</f>
        <v>CAPÍTULO 05</v>
      </c>
      <c r="B280" s="343" t="str">
        <f aca="false">'Cap.05'!B99</f>
        <v>EQUIPOS RODAJE/ PROCESOS FINALES Y VARIOS PRODUCCIÓN</v>
      </c>
      <c r="C280" s="343" t="str">
        <f aca="false">'Cap.05'!C99</f>
        <v>0506</v>
      </c>
      <c r="D280" s="343" t="str">
        <f aca="false">'Cap.05'!D99</f>
        <v>Otro Equipamiento de Estudio</v>
      </c>
      <c r="E280" s="343" t="str">
        <f aca="false">'Cap.05'!E99</f>
        <v>050601</v>
      </c>
      <c r="F280" s="343" t="n">
        <f aca="false">'Cap.05'!F99</f>
        <v>0</v>
      </c>
      <c r="G280" s="343" t="n">
        <f aca="false">'Cap.05'!G99</f>
        <v>0</v>
      </c>
      <c r="H280" s="343" t="n">
        <f aca="false">'Cap.05'!H99</f>
        <v>0</v>
      </c>
      <c r="I280" s="343" t="n">
        <f aca="false">'Cap.05'!I99</f>
        <v>0</v>
      </c>
      <c r="J280" s="343" t="n">
        <f aca="false">'Cap.05'!J99</f>
        <v>0</v>
      </c>
      <c r="K280" s="343" t="n">
        <f aca="false">'Cap.05'!K99</f>
        <v>0</v>
      </c>
      <c r="L280" s="343" t="n">
        <f aca="false">'Cap.05'!L99</f>
        <v>0</v>
      </c>
      <c r="M280" s="343" t="n">
        <f aca="false">'Cap.05'!M99</f>
        <v>0</v>
      </c>
      <c r="N280" s="344" t="n">
        <f aca="false">'Cap.05'!N99</f>
        <v>0</v>
      </c>
      <c r="P280" s="310" t="str">
        <f aca="false">A280</f>
        <v>CAPÍTULO 05</v>
      </c>
      <c r="Q280" s="87" t="str">
        <f aca="false">B280</f>
        <v>EQUIPOS RODAJE/ PROCESOS FINALES Y VARIOS PRODUCCIÓN</v>
      </c>
      <c r="R280" s="87" t="str">
        <f aca="false">C280</f>
        <v>0506</v>
      </c>
      <c r="S280" s="87" t="str">
        <f aca="false">D280</f>
        <v>Otro Equipamiento de Estudio</v>
      </c>
      <c r="T280" s="175" t="str">
        <f aca="false">E280</f>
        <v>050601</v>
      </c>
      <c r="U280" s="331" t="n">
        <f aca="false">F280</f>
        <v>0</v>
      </c>
      <c r="V280" s="331" t="n">
        <f aca="false">G280</f>
        <v>0</v>
      </c>
      <c r="W280" s="87" t="n">
        <f aca="false">H280</f>
        <v>0</v>
      </c>
      <c r="X280" s="87" t="n">
        <f aca="false">I280</f>
        <v>0</v>
      </c>
      <c r="Y280" s="87" t="n">
        <f aca="false">J280</f>
        <v>0</v>
      </c>
      <c r="Z280" s="313" t="n">
        <f aca="false">K280</f>
        <v>0</v>
      </c>
      <c r="AA280" s="315" t="n">
        <f aca="false">L280</f>
        <v>0</v>
      </c>
      <c r="AB280" s="313" t="n">
        <f aca="false">M280</f>
        <v>0</v>
      </c>
      <c r="AC280" s="314" t="n">
        <f aca="false">N280</f>
        <v>0</v>
      </c>
    </row>
    <row r="281" customFormat="false" ht="15" hidden="false" customHeight="false" outlineLevel="0" collapsed="false">
      <c r="A281" s="345" t="str">
        <f aca="false">'Cap.05'!A100</f>
        <v>CAPÍTULO 05</v>
      </c>
      <c r="B281" s="111" t="str">
        <f aca="false">'Cap.05'!B100</f>
        <v>EQUIPOS RODAJE/ PROCESOS FINALES Y VARIOS PRODUCCIÓN</v>
      </c>
      <c r="C281" s="111" t="str">
        <f aca="false">'Cap.05'!C100</f>
        <v>0506</v>
      </c>
      <c r="D281" s="111" t="str">
        <f aca="false">'Cap.05'!D100</f>
        <v>Otro Equipamiento de Estudio</v>
      </c>
      <c r="E281" s="111" t="str">
        <f aca="false">'Cap.05'!E100</f>
        <v>050602</v>
      </c>
      <c r="F281" s="111" t="n">
        <f aca="false">'Cap.05'!F100</f>
        <v>0</v>
      </c>
      <c r="G281" s="111" t="n">
        <f aca="false">'Cap.05'!G100</f>
        <v>0</v>
      </c>
      <c r="H281" s="111" t="n">
        <f aca="false">'Cap.05'!H100</f>
        <v>0</v>
      </c>
      <c r="I281" s="111" t="n">
        <f aca="false">'Cap.05'!I100</f>
        <v>0</v>
      </c>
      <c r="J281" s="111" t="n">
        <f aca="false">'Cap.05'!J100</f>
        <v>0</v>
      </c>
      <c r="K281" s="111" t="n">
        <f aca="false">'Cap.05'!K100</f>
        <v>0</v>
      </c>
      <c r="L281" s="111" t="n">
        <f aca="false">'Cap.05'!L100</f>
        <v>0</v>
      </c>
      <c r="M281" s="111" t="n">
        <f aca="false">'Cap.05'!M100</f>
        <v>0</v>
      </c>
      <c r="N281" s="346" t="n">
        <f aca="false">'Cap.05'!N100</f>
        <v>0</v>
      </c>
      <c r="P281" s="310" t="str">
        <f aca="false">A281</f>
        <v>CAPÍTULO 05</v>
      </c>
      <c r="Q281" s="87" t="str">
        <f aca="false">B281</f>
        <v>EQUIPOS RODAJE/ PROCESOS FINALES Y VARIOS PRODUCCIÓN</v>
      </c>
      <c r="R281" s="87" t="str">
        <f aca="false">C281</f>
        <v>0506</v>
      </c>
      <c r="S281" s="87" t="str">
        <f aca="false">D281</f>
        <v>Otro Equipamiento de Estudio</v>
      </c>
      <c r="T281" s="175" t="str">
        <f aca="false">E281</f>
        <v>050602</v>
      </c>
      <c r="U281" s="331" t="n">
        <f aca="false">F281</f>
        <v>0</v>
      </c>
      <c r="V281" s="331" t="n">
        <f aca="false">G281</f>
        <v>0</v>
      </c>
      <c r="W281" s="87" t="n">
        <f aca="false">H281</f>
        <v>0</v>
      </c>
      <c r="X281" s="87" t="n">
        <f aca="false">I281</f>
        <v>0</v>
      </c>
      <c r="Y281" s="87" t="n">
        <f aca="false">J281</f>
        <v>0</v>
      </c>
      <c r="Z281" s="313" t="n">
        <f aca="false">K281</f>
        <v>0</v>
      </c>
      <c r="AA281" s="315" t="n">
        <f aca="false">L281</f>
        <v>0</v>
      </c>
      <c r="AB281" s="313" t="n">
        <f aca="false">M281</f>
        <v>0</v>
      </c>
      <c r="AC281" s="314" t="n">
        <f aca="false">N281</f>
        <v>0</v>
      </c>
    </row>
    <row r="282" customFormat="false" ht="15" hidden="false" customHeight="false" outlineLevel="0" collapsed="false">
      <c r="A282" s="345" t="str">
        <f aca="false">'Cap.05'!A101</f>
        <v>CAPÍTULO 05</v>
      </c>
      <c r="B282" s="111" t="str">
        <f aca="false">'Cap.05'!B101</f>
        <v>EQUIPOS RODAJE/ PROCESOS FINALES Y VARIOS PRODUCCIÓN</v>
      </c>
      <c r="C282" s="111" t="str">
        <f aca="false">'Cap.05'!C101</f>
        <v>0506</v>
      </c>
      <c r="D282" s="111" t="str">
        <f aca="false">'Cap.05'!D101</f>
        <v>Otro Equipamiento de Estudio</v>
      </c>
      <c r="E282" s="111" t="str">
        <f aca="false">'Cap.05'!E101</f>
        <v>050603</v>
      </c>
      <c r="F282" s="111" t="n">
        <f aca="false">'Cap.05'!F101</f>
        <v>0</v>
      </c>
      <c r="G282" s="111" t="n">
        <f aca="false">'Cap.05'!G101</f>
        <v>0</v>
      </c>
      <c r="H282" s="111" t="n">
        <f aca="false">'Cap.05'!H101</f>
        <v>0</v>
      </c>
      <c r="I282" s="111" t="n">
        <f aca="false">'Cap.05'!I101</f>
        <v>0</v>
      </c>
      <c r="J282" s="111" t="n">
        <f aca="false">'Cap.05'!J101</f>
        <v>0</v>
      </c>
      <c r="K282" s="111" t="n">
        <f aca="false">'Cap.05'!K101</f>
        <v>0</v>
      </c>
      <c r="L282" s="111" t="n">
        <f aca="false">'Cap.05'!L101</f>
        <v>0</v>
      </c>
      <c r="M282" s="111" t="n">
        <f aca="false">'Cap.05'!M101</f>
        <v>0</v>
      </c>
      <c r="N282" s="346" t="n">
        <f aca="false">'Cap.05'!N101</f>
        <v>0</v>
      </c>
      <c r="P282" s="310" t="str">
        <f aca="false">A282</f>
        <v>CAPÍTULO 05</v>
      </c>
      <c r="Q282" s="87" t="str">
        <f aca="false">B282</f>
        <v>EQUIPOS RODAJE/ PROCESOS FINALES Y VARIOS PRODUCCIÓN</v>
      </c>
      <c r="R282" s="87" t="str">
        <f aca="false">C282</f>
        <v>0506</v>
      </c>
      <c r="S282" s="87" t="str">
        <f aca="false">D282</f>
        <v>Otro Equipamiento de Estudio</v>
      </c>
      <c r="T282" s="175" t="str">
        <f aca="false">E282</f>
        <v>050603</v>
      </c>
      <c r="U282" s="331" t="n">
        <f aca="false">F282</f>
        <v>0</v>
      </c>
      <c r="V282" s="331" t="n">
        <f aca="false">G282</f>
        <v>0</v>
      </c>
      <c r="W282" s="87" t="n">
        <f aca="false">H282</f>
        <v>0</v>
      </c>
      <c r="X282" s="87" t="n">
        <f aca="false">I282</f>
        <v>0</v>
      </c>
      <c r="Y282" s="87" t="n">
        <f aca="false">J282</f>
        <v>0</v>
      </c>
      <c r="Z282" s="313" t="n">
        <f aca="false">K282</f>
        <v>0</v>
      </c>
      <c r="AA282" s="315" t="n">
        <f aca="false">L282</f>
        <v>0</v>
      </c>
      <c r="AB282" s="313" t="n">
        <f aca="false">M282</f>
        <v>0</v>
      </c>
      <c r="AC282" s="314" t="n">
        <f aca="false">N282</f>
        <v>0</v>
      </c>
    </row>
    <row r="283" customFormat="false" ht="15" hidden="false" customHeight="false" outlineLevel="0" collapsed="false">
      <c r="A283" s="345" t="str">
        <f aca="false">'Cap.05'!A102</f>
        <v>CAPÍTULO 05</v>
      </c>
      <c r="B283" s="111" t="str">
        <f aca="false">'Cap.05'!B102</f>
        <v>EQUIPOS RODAJE/ PROCESOS FINALES Y VARIOS PRODUCCIÓN</v>
      </c>
      <c r="C283" s="111" t="str">
        <f aca="false">'Cap.05'!C102</f>
        <v>0506</v>
      </c>
      <c r="D283" s="111" t="str">
        <f aca="false">'Cap.05'!D102</f>
        <v>Otro Equipamiento de Estudio</v>
      </c>
      <c r="E283" s="111" t="str">
        <f aca="false">'Cap.05'!E102</f>
        <v>050604</v>
      </c>
      <c r="F283" s="111" t="n">
        <f aca="false">'Cap.05'!F102</f>
        <v>0</v>
      </c>
      <c r="G283" s="111" t="n">
        <f aca="false">'Cap.05'!G102</f>
        <v>0</v>
      </c>
      <c r="H283" s="111" t="n">
        <f aca="false">'Cap.05'!H102</f>
        <v>0</v>
      </c>
      <c r="I283" s="111" t="n">
        <f aca="false">'Cap.05'!I102</f>
        <v>0</v>
      </c>
      <c r="J283" s="111" t="n">
        <f aca="false">'Cap.05'!J102</f>
        <v>0</v>
      </c>
      <c r="K283" s="111" t="n">
        <f aca="false">'Cap.05'!K102</f>
        <v>0</v>
      </c>
      <c r="L283" s="111" t="n">
        <f aca="false">'Cap.05'!L102</f>
        <v>0</v>
      </c>
      <c r="M283" s="111" t="n">
        <f aca="false">'Cap.05'!M102</f>
        <v>0</v>
      </c>
      <c r="N283" s="346" t="n">
        <f aca="false">'Cap.05'!N102</f>
        <v>0</v>
      </c>
      <c r="P283" s="310" t="str">
        <f aca="false">A283</f>
        <v>CAPÍTULO 05</v>
      </c>
      <c r="Q283" s="87" t="str">
        <f aca="false">B283</f>
        <v>EQUIPOS RODAJE/ PROCESOS FINALES Y VARIOS PRODUCCIÓN</v>
      </c>
      <c r="R283" s="87" t="str">
        <f aca="false">C283</f>
        <v>0506</v>
      </c>
      <c r="S283" s="87" t="str">
        <f aca="false">D283</f>
        <v>Otro Equipamiento de Estudio</v>
      </c>
      <c r="T283" s="175" t="str">
        <f aca="false">E283</f>
        <v>050604</v>
      </c>
      <c r="U283" s="331" t="n">
        <f aca="false">F283</f>
        <v>0</v>
      </c>
      <c r="V283" s="331" t="n">
        <f aca="false">G283</f>
        <v>0</v>
      </c>
      <c r="W283" s="87" t="n">
        <f aca="false">H283</f>
        <v>0</v>
      </c>
      <c r="X283" s="87" t="n">
        <f aca="false">I283</f>
        <v>0</v>
      </c>
      <c r="Y283" s="87" t="n">
        <f aca="false">J283</f>
        <v>0</v>
      </c>
      <c r="Z283" s="313" t="n">
        <f aca="false">K283</f>
        <v>0</v>
      </c>
      <c r="AA283" s="315" t="n">
        <f aca="false">L283</f>
        <v>0</v>
      </c>
      <c r="AB283" s="313" t="n">
        <f aca="false">M283</f>
        <v>0</v>
      </c>
      <c r="AC283" s="314" t="n">
        <f aca="false">N283</f>
        <v>0</v>
      </c>
    </row>
    <row r="284" customFormat="false" ht="15" hidden="false" customHeight="false" outlineLevel="0" collapsed="false">
      <c r="A284" s="345" t="str">
        <f aca="false">'Cap.05'!A103</f>
        <v>CAPÍTULO 05</v>
      </c>
      <c r="B284" s="111" t="str">
        <f aca="false">'Cap.05'!B103</f>
        <v>EQUIPOS RODAJE/ PROCESOS FINALES Y VARIOS PRODUCCIÓN</v>
      </c>
      <c r="C284" s="111" t="str">
        <f aca="false">'Cap.05'!C103</f>
        <v>0506</v>
      </c>
      <c r="D284" s="111" t="str">
        <f aca="false">'Cap.05'!D103</f>
        <v>Otro Equipamiento de Estudio</v>
      </c>
      <c r="E284" s="111" t="str">
        <f aca="false">'Cap.05'!E103</f>
        <v>050605</v>
      </c>
      <c r="F284" s="111" t="n">
        <f aca="false">'Cap.05'!F103</f>
        <v>0</v>
      </c>
      <c r="G284" s="111" t="n">
        <f aca="false">'Cap.05'!G103</f>
        <v>0</v>
      </c>
      <c r="H284" s="111" t="n">
        <f aca="false">'Cap.05'!H103</f>
        <v>0</v>
      </c>
      <c r="I284" s="111" t="n">
        <f aca="false">'Cap.05'!I103</f>
        <v>0</v>
      </c>
      <c r="J284" s="111" t="n">
        <f aca="false">'Cap.05'!J103</f>
        <v>0</v>
      </c>
      <c r="K284" s="111" t="n">
        <f aca="false">'Cap.05'!K103</f>
        <v>0</v>
      </c>
      <c r="L284" s="111" t="n">
        <f aca="false">'Cap.05'!L103</f>
        <v>0</v>
      </c>
      <c r="M284" s="111" t="n">
        <f aca="false">'Cap.05'!M103</f>
        <v>0</v>
      </c>
      <c r="N284" s="346" t="n">
        <f aca="false">'Cap.05'!N103</f>
        <v>0</v>
      </c>
      <c r="P284" s="310" t="str">
        <f aca="false">A284</f>
        <v>CAPÍTULO 05</v>
      </c>
      <c r="Q284" s="87" t="str">
        <f aca="false">B284</f>
        <v>EQUIPOS RODAJE/ PROCESOS FINALES Y VARIOS PRODUCCIÓN</v>
      </c>
      <c r="R284" s="87" t="str">
        <f aca="false">C284</f>
        <v>0506</v>
      </c>
      <c r="S284" s="87" t="str">
        <f aca="false">D284</f>
        <v>Otro Equipamiento de Estudio</v>
      </c>
      <c r="T284" s="175" t="str">
        <f aca="false">E284</f>
        <v>050605</v>
      </c>
      <c r="U284" s="331" t="n">
        <f aca="false">F284</f>
        <v>0</v>
      </c>
      <c r="V284" s="331" t="n">
        <f aca="false">G284</f>
        <v>0</v>
      </c>
      <c r="W284" s="87" t="n">
        <f aca="false">H284</f>
        <v>0</v>
      </c>
      <c r="X284" s="87" t="n">
        <f aca="false">I284</f>
        <v>0</v>
      </c>
      <c r="Y284" s="87" t="n">
        <f aca="false">J284</f>
        <v>0</v>
      </c>
      <c r="Z284" s="313" t="n">
        <f aca="false">K284</f>
        <v>0</v>
      </c>
      <c r="AA284" s="315" t="n">
        <f aca="false">L284</f>
        <v>0</v>
      </c>
      <c r="AB284" s="313" t="n">
        <f aca="false">M284</f>
        <v>0</v>
      </c>
      <c r="AC284" s="314" t="n">
        <f aca="false">N284</f>
        <v>0</v>
      </c>
    </row>
    <row r="285" customFormat="false" ht="15.75" hidden="false" customHeight="false" outlineLevel="0" collapsed="false">
      <c r="A285" s="345" t="str">
        <f aca="false">'Cap.05'!A104</f>
        <v>CAPÍTULO 05</v>
      </c>
      <c r="B285" s="111" t="str">
        <f aca="false">'Cap.05'!B104</f>
        <v>EQUIPOS RODAJE/ PROCESOS FINALES Y VARIOS PRODUCCIÓN</v>
      </c>
      <c r="C285" s="111" t="str">
        <f aca="false">'Cap.05'!C104</f>
        <v>0506</v>
      </c>
      <c r="D285" s="111" t="str">
        <f aca="false">'Cap.05'!D104</f>
        <v>Otro Equipamiento de Estudio</v>
      </c>
      <c r="E285" s="111" t="str">
        <f aca="false">'Cap.05'!E104</f>
        <v>050606</v>
      </c>
      <c r="F285" s="111" t="n">
        <f aca="false">'Cap.05'!F104</f>
        <v>0</v>
      </c>
      <c r="G285" s="111" t="n">
        <f aca="false">'Cap.05'!G104</f>
        <v>0</v>
      </c>
      <c r="H285" s="111" t="n">
        <f aca="false">'Cap.05'!H104</f>
        <v>0</v>
      </c>
      <c r="I285" s="111" t="n">
        <f aca="false">'Cap.05'!I104</f>
        <v>0</v>
      </c>
      <c r="J285" s="111" t="n">
        <f aca="false">'Cap.05'!J104</f>
        <v>0</v>
      </c>
      <c r="K285" s="111" t="n">
        <f aca="false">'Cap.05'!K104</f>
        <v>0</v>
      </c>
      <c r="L285" s="111" t="n">
        <f aca="false">'Cap.05'!L104</f>
        <v>0</v>
      </c>
      <c r="M285" s="111" t="n">
        <f aca="false">'Cap.05'!M104</f>
        <v>0</v>
      </c>
      <c r="N285" s="346" t="n">
        <f aca="false">'Cap.05'!N104</f>
        <v>0</v>
      </c>
      <c r="P285" s="310" t="str">
        <f aca="false">A285</f>
        <v>CAPÍTULO 05</v>
      </c>
      <c r="Q285" s="87" t="str">
        <f aca="false">B285</f>
        <v>EQUIPOS RODAJE/ PROCESOS FINALES Y VARIOS PRODUCCIÓN</v>
      </c>
      <c r="R285" s="87" t="str">
        <f aca="false">C285</f>
        <v>0506</v>
      </c>
      <c r="S285" s="87" t="str">
        <f aca="false">D285</f>
        <v>Otro Equipamiento de Estudio</v>
      </c>
      <c r="T285" s="175" t="str">
        <f aca="false">E285</f>
        <v>050606</v>
      </c>
      <c r="U285" s="331" t="n">
        <f aca="false">F285</f>
        <v>0</v>
      </c>
      <c r="V285" s="331" t="n">
        <f aca="false">G285</f>
        <v>0</v>
      </c>
      <c r="W285" s="87" t="n">
        <f aca="false">H285</f>
        <v>0</v>
      </c>
      <c r="X285" s="87" t="n">
        <f aca="false">I285</f>
        <v>0</v>
      </c>
      <c r="Y285" s="87" t="n">
        <f aca="false">J285</f>
        <v>0</v>
      </c>
      <c r="Z285" s="313" t="n">
        <f aca="false">K285</f>
        <v>0</v>
      </c>
      <c r="AA285" s="315" t="n">
        <f aca="false">L285</f>
        <v>0</v>
      </c>
      <c r="AB285" s="313" t="n">
        <f aca="false">M285</f>
        <v>0</v>
      </c>
      <c r="AC285" s="314" t="n">
        <f aca="false">N285</f>
        <v>0</v>
      </c>
    </row>
    <row r="286" customFormat="false" ht="15" hidden="false" customHeight="false" outlineLevel="0" collapsed="false">
      <c r="A286" s="342" t="str">
        <f aca="false">'Cap.06'!A10</f>
        <v>CAPÍTULO 06</v>
      </c>
      <c r="B286" s="343" t="str">
        <f aca="false">'Cap.06'!B10</f>
        <v>MAQUINARIA DE RODAJE Y TRANSPORTE</v>
      </c>
      <c r="C286" s="343" t="str">
        <f aca="false">'Cap.06'!C10</f>
        <v>0601</v>
      </c>
      <c r="D286" s="343" t="str">
        <f aca="false">'Cap.06'!D10</f>
        <v>Maquinaria de rodaje exteriores</v>
      </c>
      <c r="E286" s="343" t="str">
        <f aca="false">'Cap.06'!E10</f>
        <v>060101</v>
      </c>
      <c r="F286" s="343" t="str">
        <f aca="false">'Cap.06'!F10</f>
        <v>Alquiler Equipo Sonido Exteriores</v>
      </c>
      <c r="G286" s="343" t="n">
        <f aca="false">'Cap.06'!G10</f>
        <v>0</v>
      </c>
      <c r="H286" s="343" t="n">
        <f aca="false">'Cap.06'!H10</f>
        <v>0</v>
      </c>
      <c r="I286" s="343" t="n">
        <f aca="false">'Cap.06'!I10</f>
        <v>0</v>
      </c>
      <c r="J286" s="343" t="n">
        <f aca="false">'Cap.06'!J10</f>
        <v>0</v>
      </c>
      <c r="K286" s="343" t="n">
        <f aca="false">'Cap.06'!K10</f>
        <v>0</v>
      </c>
      <c r="L286" s="343" t="n">
        <f aca="false">'Cap.06'!L10</f>
        <v>0</v>
      </c>
      <c r="M286" s="343" t="n">
        <f aca="false">'Cap.06'!M10</f>
        <v>0</v>
      </c>
      <c r="N286" s="344" t="n">
        <f aca="false">'Cap.06'!N10</f>
        <v>0</v>
      </c>
      <c r="P286" s="310" t="str">
        <f aca="false">A286</f>
        <v>CAPÍTULO 06</v>
      </c>
      <c r="Q286" s="87" t="str">
        <f aca="false">B286</f>
        <v>MAQUINARIA DE RODAJE Y TRANSPORTE</v>
      </c>
      <c r="R286" s="87" t="str">
        <f aca="false">C286</f>
        <v>0601</v>
      </c>
      <c r="S286" s="87" t="str">
        <f aca="false">D286</f>
        <v>Maquinaria de rodaje exteriores</v>
      </c>
      <c r="T286" s="175" t="str">
        <f aca="false">E286</f>
        <v>060101</v>
      </c>
      <c r="U286" s="331" t="str">
        <f aca="false">F286</f>
        <v>Alquiler Equipo Sonido Exteriores</v>
      </c>
      <c r="V286" s="331" t="n">
        <f aca="false">G286</f>
        <v>0</v>
      </c>
      <c r="W286" s="87" t="n">
        <f aca="false">H286</f>
        <v>0</v>
      </c>
      <c r="X286" s="87" t="n">
        <f aca="false">I286</f>
        <v>0</v>
      </c>
      <c r="Y286" s="87" t="n">
        <f aca="false">J286</f>
        <v>0</v>
      </c>
      <c r="Z286" s="313" t="n">
        <f aca="false">K286</f>
        <v>0</v>
      </c>
      <c r="AA286" s="315" t="n">
        <f aca="false">L286</f>
        <v>0</v>
      </c>
      <c r="AB286" s="313" t="n">
        <f aca="false">M286</f>
        <v>0</v>
      </c>
      <c r="AC286" s="314" t="n">
        <f aca="false">N286</f>
        <v>0</v>
      </c>
    </row>
    <row r="287" customFormat="false" ht="15" hidden="false" customHeight="false" outlineLevel="0" collapsed="false">
      <c r="A287" s="345" t="str">
        <f aca="false">'Cap.06'!A11</f>
        <v>CAPÍTULO 06</v>
      </c>
      <c r="B287" s="111" t="str">
        <f aca="false">'Cap.06'!B11</f>
        <v>MAQUINARIA DE RODAJE Y TRANSPORTE</v>
      </c>
      <c r="C287" s="111" t="str">
        <f aca="false">'Cap.06'!C11</f>
        <v>0601</v>
      </c>
      <c r="D287" s="111" t="str">
        <f aca="false">'Cap.06'!D11</f>
        <v>Maquinaria de rodaje exteriores</v>
      </c>
      <c r="E287" s="111" t="str">
        <f aca="false">'Cap.06'!E11</f>
        <v>060102</v>
      </c>
      <c r="F287" s="111" t="str">
        <f aca="false">'Cap.06'!F11</f>
        <v>Compra Equipo Sonido Exteriores</v>
      </c>
      <c r="G287" s="111" t="n">
        <f aca="false">'Cap.06'!G11</f>
        <v>0</v>
      </c>
      <c r="H287" s="111" t="n">
        <f aca="false">'Cap.06'!H11</f>
        <v>0</v>
      </c>
      <c r="I287" s="111" t="n">
        <f aca="false">'Cap.06'!I11</f>
        <v>0</v>
      </c>
      <c r="J287" s="111" t="n">
        <f aca="false">'Cap.06'!J11</f>
        <v>0</v>
      </c>
      <c r="K287" s="111" t="n">
        <f aca="false">'Cap.06'!K11</f>
        <v>0</v>
      </c>
      <c r="L287" s="111" t="n">
        <f aca="false">'Cap.06'!L11</f>
        <v>0</v>
      </c>
      <c r="M287" s="111" t="n">
        <f aca="false">'Cap.06'!M11</f>
        <v>0</v>
      </c>
      <c r="N287" s="346" t="n">
        <f aca="false">'Cap.06'!N11</f>
        <v>0</v>
      </c>
      <c r="P287" s="310" t="str">
        <f aca="false">A287</f>
        <v>CAPÍTULO 06</v>
      </c>
      <c r="Q287" s="87" t="str">
        <f aca="false">B287</f>
        <v>MAQUINARIA DE RODAJE Y TRANSPORTE</v>
      </c>
      <c r="R287" s="87" t="str">
        <f aca="false">C287</f>
        <v>0601</v>
      </c>
      <c r="S287" s="87" t="str">
        <f aca="false">D287</f>
        <v>Maquinaria de rodaje exteriores</v>
      </c>
      <c r="T287" s="175" t="str">
        <f aca="false">E287</f>
        <v>060102</v>
      </c>
      <c r="U287" s="331" t="str">
        <f aca="false">F287</f>
        <v>Compra Equipo Sonido Exteriores</v>
      </c>
      <c r="V287" s="331" t="n">
        <f aca="false">G287</f>
        <v>0</v>
      </c>
      <c r="W287" s="87" t="n">
        <f aca="false">H287</f>
        <v>0</v>
      </c>
      <c r="X287" s="87" t="n">
        <f aca="false">I287</f>
        <v>0</v>
      </c>
      <c r="Y287" s="87" t="n">
        <f aca="false">J287</f>
        <v>0</v>
      </c>
      <c r="Z287" s="313" t="n">
        <f aca="false">K287</f>
        <v>0</v>
      </c>
      <c r="AA287" s="315" t="n">
        <f aca="false">L287</f>
        <v>0</v>
      </c>
      <c r="AB287" s="313" t="n">
        <f aca="false">M287</f>
        <v>0</v>
      </c>
      <c r="AC287" s="314" t="n">
        <f aca="false">N287</f>
        <v>0</v>
      </c>
    </row>
    <row r="288" customFormat="false" ht="15" hidden="false" customHeight="false" outlineLevel="0" collapsed="false">
      <c r="A288" s="345" t="str">
        <f aca="false">'Cap.06'!A12</f>
        <v>CAPÍTULO 06</v>
      </c>
      <c r="B288" s="111" t="str">
        <f aca="false">'Cap.06'!B12</f>
        <v>MAQUINARIA DE RODAJE Y TRANSPORTE</v>
      </c>
      <c r="C288" s="111" t="str">
        <f aca="false">'Cap.06'!C12</f>
        <v>0601</v>
      </c>
      <c r="D288" s="111" t="str">
        <f aca="false">'Cap.06'!D12</f>
        <v>Maquinaria de rodaje exteriores</v>
      </c>
      <c r="E288" s="111" t="str">
        <f aca="false">'Cap.06'!E12</f>
        <v>060103</v>
      </c>
      <c r="F288" s="111" t="str">
        <f aca="false">'Cap.06'!F12</f>
        <v>Alquiler Material Iluminación Exteriores</v>
      </c>
      <c r="G288" s="111" t="n">
        <f aca="false">'Cap.06'!G12</f>
        <v>0</v>
      </c>
      <c r="H288" s="111" t="n">
        <f aca="false">'Cap.06'!H12</f>
        <v>0</v>
      </c>
      <c r="I288" s="111" t="n">
        <f aca="false">'Cap.06'!I12</f>
        <v>0</v>
      </c>
      <c r="J288" s="111" t="n">
        <f aca="false">'Cap.06'!J12</f>
        <v>0</v>
      </c>
      <c r="K288" s="111" t="n">
        <f aca="false">'Cap.06'!K12</f>
        <v>0</v>
      </c>
      <c r="L288" s="111" t="n">
        <f aca="false">'Cap.06'!L12</f>
        <v>0</v>
      </c>
      <c r="M288" s="111" t="n">
        <f aca="false">'Cap.06'!M12</f>
        <v>0</v>
      </c>
      <c r="N288" s="346" t="n">
        <f aca="false">'Cap.06'!N12</f>
        <v>0</v>
      </c>
      <c r="P288" s="310" t="str">
        <f aca="false">A288</f>
        <v>CAPÍTULO 06</v>
      </c>
      <c r="Q288" s="87" t="str">
        <f aca="false">B288</f>
        <v>MAQUINARIA DE RODAJE Y TRANSPORTE</v>
      </c>
      <c r="R288" s="87" t="str">
        <f aca="false">C288</f>
        <v>0601</v>
      </c>
      <c r="S288" s="87" t="str">
        <f aca="false">D288</f>
        <v>Maquinaria de rodaje exteriores</v>
      </c>
      <c r="T288" s="175" t="str">
        <f aca="false">E288</f>
        <v>060103</v>
      </c>
      <c r="U288" s="331" t="str">
        <f aca="false">F288</f>
        <v>Alquiler Material Iluminación Exteriores</v>
      </c>
      <c r="V288" s="331" t="n">
        <f aca="false">G288</f>
        <v>0</v>
      </c>
      <c r="W288" s="87" t="n">
        <f aca="false">H288</f>
        <v>0</v>
      </c>
      <c r="X288" s="87" t="n">
        <f aca="false">I288</f>
        <v>0</v>
      </c>
      <c r="Y288" s="87" t="n">
        <f aca="false">J288</f>
        <v>0</v>
      </c>
      <c r="Z288" s="313" t="n">
        <f aca="false">K288</f>
        <v>0</v>
      </c>
      <c r="AA288" s="315" t="n">
        <f aca="false">L288</f>
        <v>0</v>
      </c>
      <c r="AB288" s="313" t="n">
        <f aca="false">M288</f>
        <v>0</v>
      </c>
      <c r="AC288" s="314" t="n">
        <f aca="false">N288</f>
        <v>0</v>
      </c>
    </row>
    <row r="289" customFormat="false" ht="15" hidden="false" customHeight="false" outlineLevel="0" collapsed="false">
      <c r="A289" s="345" t="str">
        <f aca="false">'Cap.06'!A13</f>
        <v>CAPÍTULO 06</v>
      </c>
      <c r="B289" s="111" t="str">
        <f aca="false">'Cap.06'!B13</f>
        <v>MAQUINARIA DE RODAJE Y TRANSPORTE</v>
      </c>
      <c r="C289" s="111" t="str">
        <f aca="false">'Cap.06'!C13</f>
        <v>0601</v>
      </c>
      <c r="D289" s="111" t="str">
        <f aca="false">'Cap.06'!D13</f>
        <v>Maquinaria de rodaje exteriores</v>
      </c>
      <c r="E289" s="111" t="str">
        <f aca="false">'Cap.06'!E13</f>
        <v>060104</v>
      </c>
      <c r="F289" s="111" t="str">
        <f aca="false">'Cap.06'!F13</f>
        <v>Compra Material Iluminación Exteriores</v>
      </c>
      <c r="G289" s="111" t="n">
        <f aca="false">'Cap.06'!G13</f>
        <v>0</v>
      </c>
      <c r="H289" s="111" t="n">
        <f aca="false">'Cap.06'!H13</f>
        <v>0</v>
      </c>
      <c r="I289" s="111" t="n">
        <f aca="false">'Cap.06'!I13</f>
        <v>0</v>
      </c>
      <c r="J289" s="111" t="n">
        <f aca="false">'Cap.06'!J13</f>
        <v>0</v>
      </c>
      <c r="K289" s="111" t="n">
        <f aca="false">'Cap.06'!K13</f>
        <v>0</v>
      </c>
      <c r="L289" s="111" t="n">
        <f aca="false">'Cap.06'!L13</f>
        <v>0</v>
      </c>
      <c r="M289" s="111" t="n">
        <f aca="false">'Cap.06'!M13</f>
        <v>0</v>
      </c>
      <c r="N289" s="346" t="n">
        <f aca="false">'Cap.06'!N13</f>
        <v>0</v>
      </c>
      <c r="P289" s="310" t="str">
        <f aca="false">A289</f>
        <v>CAPÍTULO 06</v>
      </c>
      <c r="Q289" s="87" t="str">
        <f aca="false">B289</f>
        <v>MAQUINARIA DE RODAJE Y TRANSPORTE</v>
      </c>
      <c r="R289" s="87" t="str">
        <f aca="false">C289</f>
        <v>0601</v>
      </c>
      <c r="S289" s="87" t="str">
        <f aca="false">D289</f>
        <v>Maquinaria de rodaje exteriores</v>
      </c>
      <c r="T289" s="175" t="str">
        <f aca="false">E289</f>
        <v>060104</v>
      </c>
      <c r="U289" s="331" t="str">
        <f aca="false">F289</f>
        <v>Compra Material Iluminación Exteriores</v>
      </c>
      <c r="V289" s="331" t="n">
        <f aca="false">G289</f>
        <v>0</v>
      </c>
      <c r="W289" s="87" t="n">
        <f aca="false">H289</f>
        <v>0</v>
      </c>
      <c r="X289" s="87" t="n">
        <f aca="false">I289</f>
        <v>0</v>
      </c>
      <c r="Y289" s="87" t="n">
        <f aca="false">J289</f>
        <v>0</v>
      </c>
      <c r="Z289" s="313" t="n">
        <f aca="false">K289</f>
        <v>0</v>
      </c>
      <c r="AA289" s="315" t="n">
        <f aca="false">L289</f>
        <v>0</v>
      </c>
      <c r="AB289" s="313" t="n">
        <f aca="false">M289</f>
        <v>0</v>
      </c>
      <c r="AC289" s="314" t="n">
        <f aca="false">N289</f>
        <v>0</v>
      </c>
    </row>
    <row r="290" customFormat="false" ht="15" hidden="false" customHeight="false" outlineLevel="0" collapsed="false">
      <c r="A290" s="345" t="str">
        <f aca="false">'Cap.06'!A14</f>
        <v>CAPÍTULO 06</v>
      </c>
      <c r="B290" s="111" t="str">
        <f aca="false">'Cap.06'!B14</f>
        <v>MAQUINARIA DE RODAJE Y TRANSPORTE</v>
      </c>
      <c r="C290" s="111" t="str">
        <f aca="false">'Cap.06'!C14</f>
        <v>0601</v>
      </c>
      <c r="D290" s="111" t="str">
        <f aca="false">'Cap.06'!D14</f>
        <v>Maquinaria de rodaje exteriores</v>
      </c>
      <c r="E290" s="111" t="str">
        <f aca="false">'Cap.06'!E14</f>
        <v>060105</v>
      </c>
      <c r="F290" s="111" t="str">
        <f aca="false">'Cap.06'!F14</f>
        <v>Plataformas elevadoras para cámaras.</v>
      </c>
      <c r="G290" s="111" t="n">
        <f aca="false">'Cap.06'!G14</f>
        <v>0</v>
      </c>
      <c r="H290" s="111" t="n">
        <f aca="false">'Cap.06'!H14</f>
        <v>0</v>
      </c>
      <c r="I290" s="111" t="n">
        <f aca="false">'Cap.06'!I14</f>
        <v>0</v>
      </c>
      <c r="J290" s="111" t="n">
        <f aca="false">'Cap.06'!J14</f>
        <v>0</v>
      </c>
      <c r="K290" s="111" t="n">
        <f aca="false">'Cap.06'!K14</f>
        <v>0</v>
      </c>
      <c r="L290" s="111" t="n">
        <f aca="false">'Cap.06'!L14</f>
        <v>0</v>
      </c>
      <c r="M290" s="111" t="n">
        <f aca="false">'Cap.06'!M14</f>
        <v>0</v>
      </c>
      <c r="N290" s="346" t="n">
        <f aca="false">'Cap.06'!N14</f>
        <v>0</v>
      </c>
      <c r="P290" s="310" t="str">
        <f aca="false">A290</f>
        <v>CAPÍTULO 06</v>
      </c>
      <c r="Q290" s="87" t="str">
        <f aca="false">B290</f>
        <v>MAQUINARIA DE RODAJE Y TRANSPORTE</v>
      </c>
      <c r="R290" s="87" t="str">
        <f aca="false">C290</f>
        <v>0601</v>
      </c>
      <c r="S290" s="87" t="str">
        <f aca="false">D290</f>
        <v>Maquinaria de rodaje exteriores</v>
      </c>
      <c r="T290" s="175" t="str">
        <f aca="false">E290</f>
        <v>060105</v>
      </c>
      <c r="U290" s="331" t="str">
        <f aca="false">F290</f>
        <v>Plataformas elevadoras para cámaras.</v>
      </c>
      <c r="V290" s="331" t="n">
        <f aca="false">G290</f>
        <v>0</v>
      </c>
      <c r="W290" s="87" t="n">
        <f aca="false">H290</f>
        <v>0</v>
      </c>
      <c r="X290" s="87" t="n">
        <f aca="false">I290</f>
        <v>0</v>
      </c>
      <c r="Y290" s="87" t="n">
        <f aca="false">J290</f>
        <v>0</v>
      </c>
      <c r="Z290" s="313" t="n">
        <f aca="false">K290</f>
        <v>0</v>
      </c>
      <c r="AA290" s="315" t="n">
        <f aca="false">L290</f>
        <v>0</v>
      </c>
      <c r="AB290" s="313" t="n">
        <f aca="false">M290</f>
        <v>0</v>
      </c>
      <c r="AC290" s="314" t="n">
        <f aca="false">N290</f>
        <v>0</v>
      </c>
    </row>
    <row r="291" customFormat="false" ht="15" hidden="false" customHeight="false" outlineLevel="0" collapsed="false">
      <c r="A291" s="345" t="str">
        <f aca="false">'Cap.06'!A15</f>
        <v>CAPÍTULO 06</v>
      </c>
      <c r="B291" s="111" t="str">
        <f aca="false">'Cap.06'!B15</f>
        <v>MAQUINARIA DE RODAJE Y TRANSPORTE</v>
      </c>
      <c r="C291" s="111" t="str">
        <f aca="false">'Cap.06'!C15</f>
        <v>0601</v>
      </c>
      <c r="D291" s="111" t="str">
        <f aca="false">'Cap.06'!D15</f>
        <v>Maquinaria de rodaje exteriores</v>
      </c>
      <c r="E291" s="111" t="str">
        <f aca="false">'Cap.06'!E15</f>
        <v>060106</v>
      </c>
      <c r="F291" s="111" t="str">
        <f aca="false">'Cap.06'!F15</f>
        <v>Alquiler grúas especiales.</v>
      </c>
      <c r="G291" s="111" t="n">
        <f aca="false">'Cap.06'!G15</f>
        <v>0</v>
      </c>
      <c r="H291" s="111" t="n">
        <f aca="false">'Cap.06'!H15</f>
        <v>0</v>
      </c>
      <c r="I291" s="111" t="n">
        <f aca="false">'Cap.06'!I15</f>
        <v>0</v>
      </c>
      <c r="J291" s="111" t="n">
        <f aca="false">'Cap.06'!J15</f>
        <v>0</v>
      </c>
      <c r="K291" s="111" t="n">
        <f aca="false">'Cap.06'!K15</f>
        <v>0</v>
      </c>
      <c r="L291" s="111" t="n">
        <f aca="false">'Cap.06'!L15</f>
        <v>0</v>
      </c>
      <c r="M291" s="111" t="n">
        <f aca="false">'Cap.06'!M15</f>
        <v>0</v>
      </c>
      <c r="N291" s="346" t="n">
        <f aca="false">'Cap.06'!N15</f>
        <v>0</v>
      </c>
      <c r="P291" s="310" t="str">
        <f aca="false">A291</f>
        <v>CAPÍTULO 06</v>
      </c>
      <c r="Q291" s="87" t="str">
        <f aca="false">B291</f>
        <v>MAQUINARIA DE RODAJE Y TRANSPORTE</v>
      </c>
      <c r="R291" s="87" t="str">
        <f aca="false">C291</f>
        <v>0601</v>
      </c>
      <c r="S291" s="87" t="str">
        <f aca="false">D291</f>
        <v>Maquinaria de rodaje exteriores</v>
      </c>
      <c r="T291" s="175" t="str">
        <f aca="false">E291</f>
        <v>060106</v>
      </c>
      <c r="U291" s="331" t="str">
        <f aca="false">F291</f>
        <v>Alquiler grúas especiales.</v>
      </c>
      <c r="V291" s="331" t="n">
        <f aca="false">G291</f>
        <v>0</v>
      </c>
      <c r="W291" s="87" t="n">
        <f aca="false">H291</f>
        <v>0</v>
      </c>
      <c r="X291" s="87" t="n">
        <f aca="false">I291</f>
        <v>0</v>
      </c>
      <c r="Y291" s="87" t="n">
        <f aca="false">J291</f>
        <v>0</v>
      </c>
      <c r="Z291" s="313" t="n">
        <f aca="false">K291</f>
        <v>0</v>
      </c>
      <c r="AA291" s="315" t="n">
        <f aca="false">L291</f>
        <v>0</v>
      </c>
      <c r="AB291" s="313" t="n">
        <f aca="false">M291</f>
        <v>0</v>
      </c>
      <c r="AC291" s="314" t="n">
        <f aca="false">N291</f>
        <v>0</v>
      </c>
    </row>
    <row r="292" customFormat="false" ht="15" hidden="false" customHeight="false" outlineLevel="0" collapsed="false">
      <c r="A292" s="345" t="str">
        <f aca="false">'Cap.06'!A16</f>
        <v>CAPÍTULO 06</v>
      </c>
      <c r="B292" s="111" t="str">
        <f aca="false">'Cap.06'!B16</f>
        <v>MAQUINARIA DE RODAJE Y TRANSPORTE</v>
      </c>
      <c r="C292" s="111" t="str">
        <f aca="false">'Cap.06'!C16</f>
        <v>0601</v>
      </c>
      <c r="D292" s="111" t="str">
        <f aca="false">'Cap.06'!D16</f>
        <v>Maquinaria de rodaje exteriores</v>
      </c>
      <c r="E292" s="111" t="str">
        <f aca="false">'Cap.06'!E16</f>
        <v>060107</v>
      </c>
      <c r="F292" s="111" t="str">
        <f aca="false">'Cap.06'!F16</f>
        <v>Avión/ Helicóptero/ Hexacóptero</v>
      </c>
      <c r="G292" s="111" t="n">
        <f aca="false">'Cap.06'!G16</f>
        <v>0</v>
      </c>
      <c r="H292" s="111" t="n">
        <f aca="false">'Cap.06'!H16</f>
        <v>0</v>
      </c>
      <c r="I292" s="111" t="n">
        <f aca="false">'Cap.06'!I16</f>
        <v>0</v>
      </c>
      <c r="J292" s="111" t="n">
        <f aca="false">'Cap.06'!J16</f>
        <v>0</v>
      </c>
      <c r="K292" s="111" t="n">
        <f aca="false">'Cap.06'!K16</f>
        <v>0</v>
      </c>
      <c r="L292" s="111" t="n">
        <f aca="false">'Cap.06'!L16</f>
        <v>0</v>
      </c>
      <c r="M292" s="111" t="n">
        <f aca="false">'Cap.06'!M16</f>
        <v>0</v>
      </c>
      <c r="N292" s="346" t="n">
        <f aca="false">'Cap.06'!N16</f>
        <v>0</v>
      </c>
      <c r="P292" s="310" t="str">
        <f aca="false">A292</f>
        <v>CAPÍTULO 06</v>
      </c>
      <c r="Q292" s="87" t="str">
        <f aca="false">B292</f>
        <v>MAQUINARIA DE RODAJE Y TRANSPORTE</v>
      </c>
      <c r="R292" s="87" t="str">
        <f aca="false">C292</f>
        <v>0601</v>
      </c>
      <c r="S292" s="87" t="str">
        <f aca="false">D292</f>
        <v>Maquinaria de rodaje exteriores</v>
      </c>
      <c r="T292" s="175" t="str">
        <f aca="false">E292</f>
        <v>060107</v>
      </c>
      <c r="U292" s="331" t="str">
        <f aca="false">F292</f>
        <v>Avión/ Helicóptero/ Hexacóptero</v>
      </c>
      <c r="V292" s="331" t="n">
        <f aca="false">G292</f>
        <v>0</v>
      </c>
      <c r="W292" s="87" t="n">
        <f aca="false">H292</f>
        <v>0</v>
      </c>
      <c r="X292" s="87" t="n">
        <f aca="false">I292</f>
        <v>0</v>
      </c>
      <c r="Y292" s="87" t="n">
        <f aca="false">J292</f>
        <v>0</v>
      </c>
      <c r="Z292" s="313" t="n">
        <f aca="false">K292</f>
        <v>0</v>
      </c>
      <c r="AA292" s="315" t="n">
        <f aca="false">L292</f>
        <v>0</v>
      </c>
      <c r="AB292" s="313" t="n">
        <f aca="false">M292</f>
        <v>0</v>
      </c>
      <c r="AC292" s="314" t="n">
        <f aca="false">N292</f>
        <v>0</v>
      </c>
    </row>
    <row r="293" customFormat="false" ht="15" hidden="false" customHeight="false" outlineLevel="0" collapsed="false">
      <c r="A293" s="345" t="str">
        <f aca="false">'Cap.06'!A17</f>
        <v>CAPÍTULO 06</v>
      </c>
      <c r="B293" s="111" t="str">
        <f aca="false">'Cap.06'!B17</f>
        <v>MAQUINARIA DE RODAJE Y TRANSPORTE</v>
      </c>
      <c r="C293" s="111" t="str">
        <f aca="false">'Cap.06'!C17</f>
        <v>0601</v>
      </c>
      <c r="D293" s="111" t="str">
        <f aca="false">'Cap.06'!D17</f>
        <v>Maquinaria de rodaje exteriores</v>
      </c>
      <c r="E293" s="111" t="str">
        <f aca="false">'Cap.06'!E17</f>
        <v>060108</v>
      </c>
      <c r="F293" s="111" t="str">
        <f aca="false">'Cap.06'!F17</f>
        <v>Otros…</v>
      </c>
      <c r="G293" s="111" t="n">
        <f aca="false">'Cap.06'!G17</f>
        <v>0</v>
      </c>
      <c r="H293" s="111" t="n">
        <f aca="false">'Cap.06'!H17</f>
        <v>0</v>
      </c>
      <c r="I293" s="111" t="n">
        <f aca="false">'Cap.06'!I17</f>
        <v>0</v>
      </c>
      <c r="J293" s="111" t="n">
        <f aca="false">'Cap.06'!J17</f>
        <v>0</v>
      </c>
      <c r="K293" s="111" t="n">
        <f aca="false">'Cap.06'!K17</f>
        <v>0</v>
      </c>
      <c r="L293" s="111" t="n">
        <f aca="false">'Cap.06'!L17</f>
        <v>0</v>
      </c>
      <c r="M293" s="111" t="n">
        <f aca="false">'Cap.06'!M17</f>
        <v>0</v>
      </c>
      <c r="N293" s="346" t="n">
        <f aca="false">'Cap.06'!N17</f>
        <v>0</v>
      </c>
      <c r="P293" s="310" t="str">
        <f aca="false">A293</f>
        <v>CAPÍTULO 06</v>
      </c>
      <c r="Q293" s="87" t="str">
        <f aca="false">B293</f>
        <v>MAQUINARIA DE RODAJE Y TRANSPORTE</v>
      </c>
      <c r="R293" s="87" t="str">
        <f aca="false">C293</f>
        <v>0601</v>
      </c>
      <c r="S293" s="87" t="str">
        <f aca="false">D293</f>
        <v>Maquinaria de rodaje exteriores</v>
      </c>
      <c r="T293" s="175" t="str">
        <f aca="false">E293</f>
        <v>060108</v>
      </c>
      <c r="U293" s="331" t="str">
        <f aca="false">F293</f>
        <v>Otros…</v>
      </c>
      <c r="V293" s="331" t="n">
        <f aca="false">G293</f>
        <v>0</v>
      </c>
      <c r="W293" s="87" t="n">
        <f aca="false">H293</f>
        <v>0</v>
      </c>
      <c r="X293" s="87" t="n">
        <f aca="false">I293</f>
        <v>0</v>
      </c>
      <c r="Y293" s="87" t="n">
        <f aca="false">J293</f>
        <v>0</v>
      </c>
      <c r="Z293" s="313" t="n">
        <f aca="false">K293</f>
        <v>0</v>
      </c>
      <c r="AA293" s="315" t="n">
        <f aca="false">L293</f>
        <v>0</v>
      </c>
      <c r="AB293" s="313" t="n">
        <f aca="false">M293</f>
        <v>0</v>
      </c>
      <c r="AC293" s="314" t="n">
        <f aca="false">N293</f>
        <v>0</v>
      </c>
    </row>
    <row r="294" customFormat="false" ht="15" hidden="false" customHeight="false" outlineLevel="0" collapsed="false">
      <c r="A294" s="345" t="str">
        <f aca="false">'Cap.06'!A18</f>
        <v>CAPÍTULO 06</v>
      </c>
      <c r="B294" s="111" t="str">
        <f aca="false">'Cap.06'!B18</f>
        <v>MAQUINARIA DE RODAJE Y TRANSPORTE</v>
      </c>
      <c r="C294" s="111" t="str">
        <f aca="false">'Cap.06'!C18</f>
        <v>0601</v>
      </c>
      <c r="D294" s="111" t="str">
        <f aca="false">'Cap.06'!D18</f>
        <v>Maquinaria de rodaje exteriores</v>
      </c>
      <c r="E294" s="111" t="str">
        <f aca="false">'Cap.06'!E18</f>
        <v>060109</v>
      </c>
      <c r="F294" s="111" t="n">
        <f aca="false">'Cap.06'!F18</f>
        <v>0</v>
      </c>
      <c r="G294" s="111" t="n">
        <f aca="false">'Cap.06'!G18</f>
        <v>0</v>
      </c>
      <c r="H294" s="111" t="n">
        <f aca="false">'Cap.06'!H18</f>
        <v>0</v>
      </c>
      <c r="I294" s="111" t="n">
        <f aca="false">'Cap.06'!I18</f>
        <v>0</v>
      </c>
      <c r="J294" s="111" t="n">
        <f aca="false">'Cap.06'!J18</f>
        <v>0</v>
      </c>
      <c r="K294" s="111" t="n">
        <f aca="false">'Cap.06'!K18</f>
        <v>0</v>
      </c>
      <c r="L294" s="111" t="n">
        <f aca="false">'Cap.06'!L18</f>
        <v>0</v>
      </c>
      <c r="M294" s="111" t="n">
        <f aca="false">'Cap.06'!M18</f>
        <v>0</v>
      </c>
      <c r="N294" s="346" t="n">
        <f aca="false">'Cap.06'!N18</f>
        <v>0</v>
      </c>
      <c r="P294" s="310" t="str">
        <f aca="false">A294</f>
        <v>CAPÍTULO 06</v>
      </c>
      <c r="Q294" s="87" t="str">
        <f aca="false">B294</f>
        <v>MAQUINARIA DE RODAJE Y TRANSPORTE</v>
      </c>
      <c r="R294" s="87" t="str">
        <f aca="false">C294</f>
        <v>0601</v>
      </c>
      <c r="S294" s="87" t="str">
        <f aca="false">D294</f>
        <v>Maquinaria de rodaje exteriores</v>
      </c>
      <c r="T294" s="175" t="str">
        <f aca="false">E294</f>
        <v>060109</v>
      </c>
      <c r="U294" s="331" t="n">
        <f aca="false">F294</f>
        <v>0</v>
      </c>
      <c r="V294" s="331" t="n">
        <f aca="false">G294</f>
        <v>0</v>
      </c>
      <c r="W294" s="87" t="n">
        <f aca="false">H294</f>
        <v>0</v>
      </c>
      <c r="X294" s="87" t="n">
        <f aca="false">I294</f>
        <v>0</v>
      </c>
      <c r="Y294" s="87" t="n">
        <f aca="false">J294</f>
        <v>0</v>
      </c>
      <c r="Z294" s="313" t="n">
        <f aca="false">K294</f>
        <v>0</v>
      </c>
      <c r="AA294" s="315" t="n">
        <f aca="false">L294</f>
        <v>0</v>
      </c>
      <c r="AB294" s="313" t="n">
        <f aca="false">M294</f>
        <v>0</v>
      </c>
      <c r="AC294" s="314" t="n">
        <f aca="false">N294</f>
        <v>0</v>
      </c>
    </row>
    <row r="295" customFormat="false" ht="15" hidden="false" customHeight="false" outlineLevel="0" collapsed="false">
      <c r="A295" s="345" t="str">
        <f aca="false">'Cap.06'!A19</f>
        <v>CAPÍTULO 06</v>
      </c>
      <c r="B295" s="111" t="str">
        <f aca="false">'Cap.06'!B19</f>
        <v>MAQUINARIA DE RODAJE Y TRANSPORTE</v>
      </c>
      <c r="C295" s="111" t="str">
        <f aca="false">'Cap.06'!C19</f>
        <v>0601</v>
      </c>
      <c r="D295" s="111" t="str">
        <f aca="false">'Cap.06'!D19</f>
        <v>Maquinaria de rodaje exteriores</v>
      </c>
      <c r="E295" s="111" t="str">
        <f aca="false">'Cap.06'!E19</f>
        <v>060110</v>
      </c>
      <c r="F295" s="111" t="n">
        <f aca="false">'Cap.06'!F19</f>
        <v>0</v>
      </c>
      <c r="G295" s="111" t="n">
        <f aca="false">'Cap.06'!G19</f>
        <v>0</v>
      </c>
      <c r="H295" s="111" t="n">
        <f aca="false">'Cap.06'!H19</f>
        <v>0</v>
      </c>
      <c r="I295" s="111" t="n">
        <f aca="false">'Cap.06'!I19</f>
        <v>0</v>
      </c>
      <c r="J295" s="111" t="n">
        <f aca="false">'Cap.06'!J19</f>
        <v>0</v>
      </c>
      <c r="K295" s="111" t="n">
        <f aca="false">'Cap.06'!K19</f>
        <v>0</v>
      </c>
      <c r="L295" s="111" t="n">
        <f aca="false">'Cap.06'!L19</f>
        <v>0</v>
      </c>
      <c r="M295" s="111" t="n">
        <f aca="false">'Cap.06'!M19</f>
        <v>0</v>
      </c>
      <c r="N295" s="346" t="n">
        <f aca="false">'Cap.06'!N19</f>
        <v>0</v>
      </c>
      <c r="P295" s="310" t="str">
        <f aca="false">A295</f>
        <v>CAPÍTULO 06</v>
      </c>
      <c r="Q295" s="87" t="str">
        <f aca="false">B295</f>
        <v>MAQUINARIA DE RODAJE Y TRANSPORTE</v>
      </c>
      <c r="R295" s="87" t="str">
        <f aca="false">C295</f>
        <v>0601</v>
      </c>
      <c r="S295" s="87" t="str">
        <f aca="false">D295</f>
        <v>Maquinaria de rodaje exteriores</v>
      </c>
      <c r="T295" s="175" t="str">
        <f aca="false">E295</f>
        <v>060110</v>
      </c>
      <c r="U295" s="331" t="n">
        <f aca="false">F295</f>
        <v>0</v>
      </c>
      <c r="V295" s="331" t="n">
        <f aca="false">G295</f>
        <v>0</v>
      </c>
      <c r="W295" s="87" t="n">
        <f aca="false">H295</f>
        <v>0</v>
      </c>
      <c r="X295" s="87" t="n">
        <f aca="false">I295</f>
        <v>0</v>
      </c>
      <c r="Y295" s="87" t="n">
        <f aca="false">J295</f>
        <v>0</v>
      </c>
      <c r="Z295" s="313" t="n">
        <f aca="false">K295</f>
        <v>0</v>
      </c>
      <c r="AA295" s="315" t="n">
        <f aca="false">L295</f>
        <v>0</v>
      </c>
      <c r="AB295" s="313" t="n">
        <f aca="false">M295</f>
        <v>0</v>
      </c>
      <c r="AC295" s="314" t="n">
        <f aca="false">N295</f>
        <v>0</v>
      </c>
    </row>
    <row r="296" customFormat="false" ht="15" hidden="false" customHeight="false" outlineLevel="0" collapsed="false">
      <c r="A296" s="345" t="str">
        <f aca="false">'Cap.06'!A20</f>
        <v>CAPÍTULO 06</v>
      </c>
      <c r="B296" s="111" t="str">
        <f aca="false">'Cap.06'!B20</f>
        <v>MAQUINARIA DE RODAJE Y TRANSPORTE</v>
      </c>
      <c r="C296" s="111" t="str">
        <f aca="false">'Cap.06'!C20</f>
        <v>0601</v>
      </c>
      <c r="D296" s="111" t="str">
        <f aca="false">'Cap.06'!D20</f>
        <v>Maquinaria de rodaje exteriores</v>
      </c>
      <c r="E296" s="111" t="str">
        <f aca="false">'Cap.06'!E20</f>
        <v>060111</v>
      </c>
      <c r="F296" s="111" t="n">
        <f aca="false">'Cap.06'!F20</f>
        <v>0</v>
      </c>
      <c r="G296" s="111" t="n">
        <f aca="false">'Cap.06'!G20</f>
        <v>0</v>
      </c>
      <c r="H296" s="111" t="n">
        <f aca="false">'Cap.06'!H20</f>
        <v>0</v>
      </c>
      <c r="I296" s="111" t="n">
        <f aca="false">'Cap.06'!I20</f>
        <v>0</v>
      </c>
      <c r="J296" s="111" t="n">
        <f aca="false">'Cap.06'!J20</f>
        <v>0</v>
      </c>
      <c r="K296" s="111" t="n">
        <f aca="false">'Cap.06'!K20</f>
        <v>0</v>
      </c>
      <c r="L296" s="111" t="n">
        <f aca="false">'Cap.06'!L20</f>
        <v>0</v>
      </c>
      <c r="M296" s="111" t="n">
        <f aca="false">'Cap.06'!M20</f>
        <v>0</v>
      </c>
      <c r="N296" s="346" t="n">
        <f aca="false">'Cap.06'!N20</f>
        <v>0</v>
      </c>
      <c r="P296" s="310" t="str">
        <f aca="false">A296</f>
        <v>CAPÍTULO 06</v>
      </c>
      <c r="Q296" s="87" t="str">
        <f aca="false">B296</f>
        <v>MAQUINARIA DE RODAJE Y TRANSPORTE</v>
      </c>
      <c r="R296" s="87" t="str">
        <f aca="false">C296</f>
        <v>0601</v>
      </c>
      <c r="S296" s="87" t="str">
        <f aca="false">D296</f>
        <v>Maquinaria de rodaje exteriores</v>
      </c>
      <c r="T296" s="175" t="str">
        <f aca="false">E296</f>
        <v>060111</v>
      </c>
      <c r="U296" s="331" t="n">
        <f aca="false">F296</f>
        <v>0</v>
      </c>
      <c r="V296" s="331" t="n">
        <f aca="false">G296</f>
        <v>0</v>
      </c>
      <c r="W296" s="87" t="n">
        <f aca="false">H296</f>
        <v>0</v>
      </c>
      <c r="X296" s="87" t="n">
        <f aca="false">I296</f>
        <v>0</v>
      </c>
      <c r="Y296" s="87" t="n">
        <f aca="false">J296</f>
        <v>0</v>
      </c>
      <c r="Z296" s="313" t="n">
        <f aca="false">K296</f>
        <v>0</v>
      </c>
      <c r="AA296" s="315" t="n">
        <f aca="false">L296</f>
        <v>0</v>
      </c>
      <c r="AB296" s="313" t="n">
        <f aca="false">M296</f>
        <v>0</v>
      </c>
      <c r="AC296" s="314" t="n">
        <f aca="false">N296</f>
        <v>0</v>
      </c>
    </row>
    <row r="297" customFormat="false" ht="15.75" hidden="false" customHeight="false" outlineLevel="0" collapsed="false">
      <c r="A297" s="345" t="str">
        <f aca="false">'Cap.06'!A21</f>
        <v>CAPÍTULO 06</v>
      </c>
      <c r="B297" s="111" t="str">
        <f aca="false">'Cap.06'!B21</f>
        <v>MAQUINARIA DE RODAJE Y TRANSPORTE</v>
      </c>
      <c r="C297" s="111" t="str">
        <f aca="false">'Cap.06'!C21</f>
        <v>0601</v>
      </c>
      <c r="D297" s="111" t="str">
        <f aca="false">'Cap.06'!D21</f>
        <v>Maquinaria de rodaje exteriores</v>
      </c>
      <c r="E297" s="111" t="str">
        <f aca="false">'Cap.06'!E21</f>
        <v>060112</v>
      </c>
      <c r="F297" s="111" t="n">
        <f aca="false">'Cap.06'!F21</f>
        <v>0</v>
      </c>
      <c r="G297" s="111" t="n">
        <f aca="false">'Cap.06'!G21</f>
        <v>0</v>
      </c>
      <c r="H297" s="111" t="n">
        <f aca="false">'Cap.06'!H21</f>
        <v>0</v>
      </c>
      <c r="I297" s="111" t="n">
        <f aca="false">'Cap.06'!I21</f>
        <v>0</v>
      </c>
      <c r="J297" s="111" t="n">
        <f aca="false">'Cap.06'!J21</f>
        <v>0</v>
      </c>
      <c r="K297" s="111" t="n">
        <f aca="false">'Cap.06'!K21</f>
        <v>0</v>
      </c>
      <c r="L297" s="111" t="n">
        <f aca="false">'Cap.06'!L21</f>
        <v>0</v>
      </c>
      <c r="M297" s="111" t="n">
        <f aca="false">'Cap.06'!M21</f>
        <v>0</v>
      </c>
      <c r="N297" s="346" t="n">
        <f aca="false">'Cap.06'!N21</f>
        <v>0</v>
      </c>
      <c r="P297" s="310" t="str">
        <f aca="false">A297</f>
        <v>CAPÍTULO 06</v>
      </c>
      <c r="Q297" s="87" t="str">
        <f aca="false">B297</f>
        <v>MAQUINARIA DE RODAJE Y TRANSPORTE</v>
      </c>
      <c r="R297" s="87" t="str">
        <f aca="false">C297</f>
        <v>0601</v>
      </c>
      <c r="S297" s="87" t="str">
        <f aca="false">D297</f>
        <v>Maquinaria de rodaje exteriores</v>
      </c>
      <c r="T297" s="175" t="str">
        <f aca="false">E297</f>
        <v>060112</v>
      </c>
      <c r="U297" s="331" t="n">
        <f aca="false">F297</f>
        <v>0</v>
      </c>
      <c r="V297" s="331" t="n">
        <f aca="false">G297</f>
        <v>0</v>
      </c>
      <c r="W297" s="87" t="n">
        <f aca="false">H297</f>
        <v>0</v>
      </c>
      <c r="X297" s="87" t="n">
        <f aca="false">I297</f>
        <v>0</v>
      </c>
      <c r="Y297" s="87" t="n">
        <f aca="false">J297</f>
        <v>0</v>
      </c>
      <c r="Z297" s="313" t="n">
        <f aca="false">K297</f>
        <v>0</v>
      </c>
      <c r="AA297" s="315" t="n">
        <f aca="false">L297</f>
        <v>0</v>
      </c>
      <c r="AB297" s="313" t="n">
        <f aca="false">M297</f>
        <v>0</v>
      </c>
      <c r="AC297" s="314" t="n">
        <f aca="false">N297</f>
        <v>0</v>
      </c>
    </row>
    <row r="298" customFormat="false" ht="15" hidden="false" customHeight="false" outlineLevel="0" collapsed="false">
      <c r="A298" s="342" t="str">
        <f aca="false">'Cap.06'!A26</f>
        <v>CAPÍTULO 06</v>
      </c>
      <c r="B298" s="343" t="str">
        <f aca="false">'Cap.06'!B26</f>
        <v>MAQUINARIA DE RODAJE Y TRANSPORTE</v>
      </c>
      <c r="C298" s="343" t="str">
        <f aca="false">'Cap.06'!C26</f>
        <v>0602</v>
      </c>
      <c r="D298" s="343" t="str">
        <f aca="false">'Cap.06'!D26</f>
        <v>Maquinaria de rodaje y transportes</v>
      </c>
      <c r="E298" s="343" t="str">
        <f aca="false">'Cap.06'!E26</f>
        <v>060201</v>
      </c>
      <c r="F298" s="343" t="str">
        <f aca="false">'Cap.06'!F26</f>
        <v>Unidad Móvil ( Cámaras, Equipos…)</v>
      </c>
      <c r="G298" s="343" t="n">
        <f aca="false">'Cap.06'!G26</f>
        <v>0</v>
      </c>
      <c r="H298" s="343" t="n">
        <f aca="false">'Cap.06'!H26</f>
        <v>0</v>
      </c>
      <c r="I298" s="343" t="n">
        <f aca="false">'Cap.06'!I26</f>
        <v>0</v>
      </c>
      <c r="J298" s="343" t="n">
        <f aca="false">'Cap.06'!J26</f>
        <v>0</v>
      </c>
      <c r="K298" s="343" t="n">
        <f aca="false">'Cap.06'!K26</f>
        <v>0</v>
      </c>
      <c r="L298" s="343" t="n">
        <f aca="false">'Cap.06'!L26</f>
        <v>0</v>
      </c>
      <c r="M298" s="343" t="n">
        <f aca="false">'Cap.06'!M26</f>
        <v>0</v>
      </c>
      <c r="N298" s="344" t="n">
        <f aca="false">'Cap.06'!N26</f>
        <v>0</v>
      </c>
      <c r="P298" s="310" t="str">
        <f aca="false">A298</f>
        <v>CAPÍTULO 06</v>
      </c>
      <c r="Q298" s="87" t="str">
        <f aca="false">B298</f>
        <v>MAQUINARIA DE RODAJE Y TRANSPORTE</v>
      </c>
      <c r="R298" s="87" t="str">
        <f aca="false">C298</f>
        <v>0602</v>
      </c>
      <c r="S298" s="87" t="str">
        <f aca="false">D298</f>
        <v>Maquinaria de rodaje y transportes</v>
      </c>
      <c r="T298" s="175" t="str">
        <f aca="false">E298</f>
        <v>060201</v>
      </c>
      <c r="U298" s="331" t="str">
        <f aca="false">F298</f>
        <v>Unidad Móvil ( Cámaras, Equipos…)</v>
      </c>
      <c r="V298" s="331" t="n">
        <f aca="false">G298</f>
        <v>0</v>
      </c>
      <c r="W298" s="87" t="n">
        <f aca="false">H298</f>
        <v>0</v>
      </c>
      <c r="X298" s="87" t="n">
        <f aca="false">I298</f>
        <v>0</v>
      </c>
      <c r="Y298" s="87" t="n">
        <f aca="false">J298</f>
        <v>0</v>
      </c>
      <c r="Z298" s="313" t="n">
        <f aca="false">K298</f>
        <v>0</v>
      </c>
      <c r="AA298" s="315" t="n">
        <f aca="false">L298</f>
        <v>0</v>
      </c>
      <c r="AB298" s="313" t="n">
        <f aca="false">M298</f>
        <v>0</v>
      </c>
      <c r="AC298" s="314" t="n">
        <f aca="false">N298</f>
        <v>0</v>
      </c>
    </row>
    <row r="299" customFormat="false" ht="15" hidden="false" customHeight="false" outlineLevel="0" collapsed="false">
      <c r="A299" s="345" t="str">
        <f aca="false">'Cap.06'!A27</f>
        <v>CAPÍTULO 06</v>
      </c>
      <c r="B299" s="111" t="str">
        <f aca="false">'Cap.06'!B27</f>
        <v>MAQUINARIA DE RODAJE Y TRANSPORTE</v>
      </c>
      <c r="C299" s="111" t="str">
        <f aca="false">'Cap.06'!C27</f>
        <v>0602</v>
      </c>
      <c r="D299" s="111" t="str">
        <f aca="false">'Cap.06'!D27</f>
        <v>Maquinaria de rodaje y transportes</v>
      </c>
      <c r="E299" s="111" t="str">
        <f aca="false">'Cap.06'!E27</f>
        <v>060202</v>
      </c>
      <c r="F299" s="111" t="str">
        <f aca="false">'Cap.06'!F27</f>
        <v>Cámara Master (35 md)</v>
      </c>
      <c r="G299" s="111" t="n">
        <f aca="false">'Cap.06'!G27</f>
        <v>0</v>
      </c>
      <c r="H299" s="111" t="n">
        <f aca="false">'Cap.06'!H27</f>
        <v>0</v>
      </c>
      <c r="I299" s="111" t="n">
        <f aca="false">'Cap.06'!I27</f>
        <v>0</v>
      </c>
      <c r="J299" s="111" t="n">
        <f aca="false">'Cap.06'!J27</f>
        <v>0</v>
      </c>
      <c r="K299" s="111" t="n">
        <f aca="false">'Cap.06'!K27</f>
        <v>0</v>
      </c>
      <c r="L299" s="111" t="n">
        <f aca="false">'Cap.06'!L27</f>
        <v>0</v>
      </c>
      <c r="M299" s="111" t="n">
        <f aca="false">'Cap.06'!M27</f>
        <v>0</v>
      </c>
      <c r="N299" s="346" t="n">
        <f aca="false">'Cap.06'!N27</f>
        <v>0</v>
      </c>
      <c r="P299" s="310" t="str">
        <f aca="false">A299</f>
        <v>CAPÍTULO 06</v>
      </c>
      <c r="Q299" s="87" t="str">
        <f aca="false">B299</f>
        <v>MAQUINARIA DE RODAJE Y TRANSPORTE</v>
      </c>
      <c r="R299" s="87" t="str">
        <f aca="false">C299</f>
        <v>0602</v>
      </c>
      <c r="S299" s="87" t="str">
        <f aca="false">D299</f>
        <v>Maquinaria de rodaje y transportes</v>
      </c>
      <c r="T299" s="175" t="str">
        <f aca="false">E299</f>
        <v>060202</v>
      </c>
      <c r="U299" s="331" t="str">
        <f aca="false">F299</f>
        <v>Cámara Master (35 md)</v>
      </c>
      <c r="V299" s="331" t="n">
        <f aca="false">G299</f>
        <v>0</v>
      </c>
      <c r="W299" s="87" t="n">
        <f aca="false">H299</f>
        <v>0</v>
      </c>
      <c r="X299" s="87" t="n">
        <f aca="false">I299</f>
        <v>0</v>
      </c>
      <c r="Y299" s="87" t="n">
        <f aca="false">J299</f>
        <v>0</v>
      </c>
      <c r="Z299" s="313" t="n">
        <f aca="false">K299</f>
        <v>0</v>
      </c>
      <c r="AA299" s="315" t="n">
        <f aca="false">L299</f>
        <v>0</v>
      </c>
      <c r="AB299" s="313" t="n">
        <f aca="false">M299</f>
        <v>0</v>
      </c>
      <c r="AC299" s="314" t="n">
        <f aca="false">N299</f>
        <v>0</v>
      </c>
    </row>
    <row r="300" customFormat="false" ht="15" hidden="false" customHeight="false" outlineLevel="0" collapsed="false">
      <c r="A300" s="345" t="str">
        <f aca="false">'Cap.06'!A28</f>
        <v>CAPÍTULO 06</v>
      </c>
      <c r="B300" s="111" t="str">
        <f aca="false">'Cap.06'!B28</f>
        <v>MAQUINARIA DE RODAJE Y TRANSPORTE</v>
      </c>
      <c r="C300" s="111" t="str">
        <f aca="false">'Cap.06'!C28</f>
        <v>0602</v>
      </c>
      <c r="D300" s="111" t="str">
        <f aca="false">'Cap.06'!D28</f>
        <v>Maquinaria de rodaje y transportes</v>
      </c>
      <c r="E300" s="111" t="str">
        <f aca="false">'Cap.06'!E28</f>
        <v>060203</v>
      </c>
      <c r="F300" s="111" t="str">
        <f aca="false">'Cap.06'!F28</f>
        <v>Cámaras Secundarias</v>
      </c>
      <c r="G300" s="111" t="n">
        <f aca="false">'Cap.06'!G28</f>
        <v>0</v>
      </c>
      <c r="H300" s="111" t="n">
        <f aca="false">'Cap.06'!H28</f>
        <v>0</v>
      </c>
      <c r="I300" s="111" t="n">
        <f aca="false">'Cap.06'!I28</f>
        <v>0</v>
      </c>
      <c r="J300" s="111" t="n">
        <f aca="false">'Cap.06'!J28</f>
        <v>0</v>
      </c>
      <c r="K300" s="111" t="n">
        <f aca="false">'Cap.06'!K28</f>
        <v>0</v>
      </c>
      <c r="L300" s="111" t="n">
        <f aca="false">'Cap.06'!L28</f>
        <v>0</v>
      </c>
      <c r="M300" s="111" t="n">
        <f aca="false">'Cap.06'!M28</f>
        <v>0</v>
      </c>
      <c r="N300" s="346" t="n">
        <f aca="false">'Cap.06'!N28</f>
        <v>0</v>
      </c>
      <c r="P300" s="310" t="str">
        <f aca="false">A300</f>
        <v>CAPÍTULO 06</v>
      </c>
      <c r="Q300" s="87" t="str">
        <f aca="false">B300</f>
        <v>MAQUINARIA DE RODAJE Y TRANSPORTE</v>
      </c>
      <c r="R300" s="87" t="str">
        <f aca="false">C300</f>
        <v>0602</v>
      </c>
      <c r="S300" s="87" t="str">
        <f aca="false">D300</f>
        <v>Maquinaria de rodaje y transportes</v>
      </c>
      <c r="T300" s="175" t="str">
        <f aca="false">E300</f>
        <v>060203</v>
      </c>
      <c r="U300" s="331" t="str">
        <f aca="false">F300</f>
        <v>Cámaras Secundarias</v>
      </c>
      <c r="V300" s="331" t="n">
        <f aca="false">G300</f>
        <v>0</v>
      </c>
      <c r="W300" s="87" t="n">
        <f aca="false">H300</f>
        <v>0</v>
      </c>
      <c r="X300" s="87" t="n">
        <f aca="false">I300</f>
        <v>0</v>
      </c>
      <c r="Y300" s="87" t="n">
        <f aca="false">J300</f>
        <v>0</v>
      </c>
      <c r="Z300" s="313" t="n">
        <f aca="false">K300</f>
        <v>0</v>
      </c>
      <c r="AA300" s="315" t="n">
        <f aca="false">L300</f>
        <v>0</v>
      </c>
      <c r="AB300" s="313" t="n">
        <f aca="false">M300</f>
        <v>0</v>
      </c>
      <c r="AC300" s="314" t="n">
        <f aca="false">N300</f>
        <v>0</v>
      </c>
    </row>
    <row r="301" customFormat="false" ht="15" hidden="false" customHeight="false" outlineLevel="0" collapsed="false">
      <c r="A301" s="345" t="str">
        <f aca="false">'Cap.06'!A29</f>
        <v>CAPÍTULO 06</v>
      </c>
      <c r="B301" s="111" t="str">
        <f aca="false">'Cap.06'!B29</f>
        <v>MAQUINARIA DE RODAJE Y TRANSPORTE</v>
      </c>
      <c r="C301" s="111" t="str">
        <f aca="false">'Cap.06'!C29</f>
        <v>0602</v>
      </c>
      <c r="D301" s="111" t="str">
        <f aca="false">'Cap.06'!D29</f>
        <v>Maquinaria de rodaje y transportes</v>
      </c>
      <c r="E301" s="111" t="str">
        <f aca="false">'Cap.06'!E29</f>
        <v>060204</v>
      </c>
      <c r="F301" s="111" t="str">
        <f aca="false">'Cap.06'!F29</f>
        <v>Cabeza Caliente</v>
      </c>
      <c r="G301" s="111" t="n">
        <f aca="false">'Cap.06'!G29</f>
        <v>0</v>
      </c>
      <c r="H301" s="111" t="n">
        <f aca="false">'Cap.06'!H29</f>
        <v>0</v>
      </c>
      <c r="I301" s="111" t="n">
        <f aca="false">'Cap.06'!I29</f>
        <v>0</v>
      </c>
      <c r="J301" s="111" t="n">
        <f aca="false">'Cap.06'!J29</f>
        <v>0</v>
      </c>
      <c r="K301" s="111" t="n">
        <f aca="false">'Cap.06'!K29</f>
        <v>0</v>
      </c>
      <c r="L301" s="111" t="n">
        <f aca="false">'Cap.06'!L29</f>
        <v>0</v>
      </c>
      <c r="M301" s="111" t="n">
        <f aca="false">'Cap.06'!M29</f>
        <v>0</v>
      </c>
      <c r="N301" s="346" t="n">
        <f aca="false">'Cap.06'!N29</f>
        <v>0</v>
      </c>
      <c r="P301" s="310" t="str">
        <f aca="false">A301</f>
        <v>CAPÍTULO 06</v>
      </c>
      <c r="Q301" s="87" t="str">
        <f aca="false">B301</f>
        <v>MAQUINARIA DE RODAJE Y TRANSPORTE</v>
      </c>
      <c r="R301" s="87" t="str">
        <f aca="false">C301</f>
        <v>0602</v>
      </c>
      <c r="S301" s="87" t="str">
        <f aca="false">D301</f>
        <v>Maquinaria de rodaje y transportes</v>
      </c>
      <c r="T301" s="175" t="str">
        <f aca="false">E301</f>
        <v>060204</v>
      </c>
      <c r="U301" s="331" t="str">
        <f aca="false">F301</f>
        <v>Cabeza Caliente</v>
      </c>
      <c r="V301" s="331" t="n">
        <f aca="false">G301</f>
        <v>0</v>
      </c>
      <c r="W301" s="87" t="n">
        <f aca="false">H301</f>
        <v>0</v>
      </c>
      <c r="X301" s="87" t="n">
        <f aca="false">I301</f>
        <v>0</v>
      </c>
      <c r="Y301" s="87" t="n">
        <f aca="false">J301</f>
        <v>0</v>
      </c>
      <c r="Z301" s="313" t="n">
        <f aca="false">K301</f>
        <v>0</v>
      </c>
      <c r="AA301" s="315" t="n">
        <f aca="false">L301</f>
        <v>0</v>
      </c>
      <c r="AB301" s="313" t="n">
        <f aca="false">M301</f>
        <v>0</v>
      </c>
      <c r="AC301" s="314" t="n">
        <f aca="false">N301</f>
        <v>0</v>
      </c>
    </row>
    <row r="302" customFormat="false" ht="15" hidden="false" customHeight="false" outlineLevel="0" collapsed="false">
      <c r="A302" s="345" t="str">
        <f aca="false">'Cap.06'!A30</f>
        <v>CAPÍTULO 06</v>
      </c>
      <c r="B302" s="111" t="str">
        <f aca="false">'Cap.06'!B30</f>
        <v>MAQUINARIA DE RODAJE Y TRANSPORTE</v>
      </c>
      <c r="C302" s="111" t="str">
        <f aca="false">'Cap.06'!C30</f>
        <v>0602</v>
      </c>
      <c r="D302" s="111" t="str">
        <f aca="false">'Cap.06'!D30</f>
        <v>Maquinaria de rodaje y transportes</v>
      </c>
      <c r="E302" s="111" t="str">
        <f aca="false">'Cap.06'!E30</f>
        <v>060205</v>
      </c>
      <c r="F302" s="111" t="str">
        <f aca="false">'Cap.06'!F30</f>
        <v>Grúa para cámara.</v>
      </c>
      <c r="G302" s="111" t="n">
        <f aca="false">'Cap.06'!G30</f>
        <v>0</v>
      </c>
      <c r="H302" s="111" t="n">
        <f aca="false">'Cap.06'!H30</f>
        <v>0</v>
      </c>
      <c r="I302" s="111" t="n">
        <f aca="false">'Cap.06'!I30</f>
        <v>0</v>
      </c>
      <c r="J302" s="111" t="n">
        <f aca="false">'Cap.06'!J30</f>
        <v>0</v>
      </c>
      <c r="K302" s="111" t="n">
        <f aca="false">'Cap.06'!K30</f>
        <v>0</v>
      </c>
      <c r="L302" s="111" t="n">
        <f aca="false">'Cap.06'!L30</f>
        <v>0</v>
      </c>
      <c r="M302" s="111" t="n">
        <f aca="false">'Cap.06'!M30</f>
        <v>0</v>
      </c>
      <c r="N302" s="346" t="n">
        <f aca="false">'Cap.06'!N30</f>
        <v>0</v>
      </c>
      <c r="P302" s="310" t="str">
        <f aca="false">A302</f>
        <v>CAPÍTULO 06</v>
      </c>
      <c r="Q302" s="87" t="str">
        <f aca="false">B302</f>
        <v>MAQUINARIA DE RODAJE Y TRANSPORTE</v>
      </c>
      <c r="R302" s="87" t="str">
        <f aca="false">C302</f>
        <v>0602</v>
      </c>
      <c r="S302" s="87" t="str">
        <f aca="false">D302</f>
        <v>Maquinaria de rodaje y transportes</v>
      </c>
      <c r="T302" s="175" t="str">
        <f aca="false">E302</f>
        <v>060205</v>
      </c>
      <c r="U302" s="331" t="str">
        <f aca="false">F302</f>
        <v>Grúa para cámara.</v>
      </c>
      <c r="V302" s="331" t="n">
        <f aca="false">G302</f>
        <v>0</v>
      </c>
      <c r="W302" s="87" t="n">
        <f aca="false">H302</f>
        <v>0</v>
      </c>
      <c r="X302" s="87" t="n">
        <f aca="false">I302</f>
        <v>0</v>
      </c>
      <c r="Y302" s="87" t="n">
        <f aca="false">J302</f>
        <v>0</v>
      </c>
      <c r="Z302" s="313" t="n">
        <f aca="false">K302</f>
        <v>0</v>
      </c>
      <c r="AA302" s="315" t="n">
        <f aca="false">L302</f>
        <v>0</v>
      </c>
      <c r="AB302" s="313" t="n">
        <f aca="false">M302</f>
        <v>0</v>
      </c>
      <c r="AC302" s="314" t="n">
        <f aca="false">N302</f>
        <v>0</v>
      </c>
    </row>
    <row r="303" customFormat="false" ht="15" hidden="false" customHeight="false" outlineLevel="0" collapsed="false">
      <c r="A303" s="345" t="str">
        <f aca="false">'Cap.06'!A31</f>
        <v>CAPÍTULO 06</v>
      </c>
      <c r="B303" s="111" t="str">
        <f aca="false">'Cap.06'!B31</f>
        <v>MAQUINARIA DE RODAJE Y TRANSPORTE</v>
      </c>
      <c r="C303" s="111" t="str">
        <f aca="false">'Cap.06'!C31</f>
        <v>0602</v>
      </c>
      <c r="D303" s="111" t="str">
        <f aca="false">'Cap.06'!D31</f>
        <v>Maquinaria de rodaje y transportes</v>
      </c>
      <c r="E303" s="111" t="str">
        <f aca="false">'Cap.06'!E31</f>
        <v>060206</v>
      </c>
      <c r="F303" s="111" t="str">
        <f aca="false">'Cap.06'!F31</f>
        <v>Objetivos Especiales y complementarios</v>
      </c>
      <c r="G303" s="111" t="n">
        <f aca="false">'Cap.06'!G31</f>
        <v>0</v>
      </c>
      <c r="H303" s="111" t="n">
        <f aca="false">'Cap.06'!H31</f>
        <v>0</v>
      </c>
      <c r="I303" s="111" t="n">
        <f aca="false">'Cap.06'!I31</f>
        <v>0</v>
      </c>
      <c r="J303" s="111" t="n">
        <f aca="false">'Cap.06'!J31</f>
        <v>0</v>
      </c>
      <c r="K303" s="111" t="n">
        <f aca="false">'Cap.06'!K31</f>
        <v>0</v>
      </c>
      <c r="L303" s="111" t="n">
        <f aca="false">'Cap.06'!L31</f>
        <v>0</v>
      </c>
      <c r="M303" s="111" t="n">
        <f aca="false">'Cap.06'!M31</f>
        <v>0</v>
      </c>
      <c r="N303" s="346" t="n">
        <f aca="false">'Cap.06'!N31</f>
        <v>0</v>
      </c>
      <c r="P303" s="310" t="str">
        <f aca="false">A303</f>
        <v>CAPÍTULO 06</v>
      </c>
      <c r="Q303" s="87" t="str">
        <f aca="false">B303</f>
        <v>MAQUINARIA DE RODAJE Y TRANSPORTE</v>
      </c>
      <c r="R303" s="87" t="str">
        <f aca="false">C303</f>
        <v>0602</v>
      </c>
      <c r="S303" s="87" t="str">
        <f aca="false">D303</f>
        <v>Maquinaria de rodaje y transportes</v>
      </c>
      <c r="T303" s="175" t="str">
        <f aca="false">E303</f>
        <v>060206</v>
      </c>
      <c r="U303" s="331" t="str">
        <f aca="false">F303</f>
        <v>Objetivos Especiales y complementarios</v>
      </c>
      <c r="V303" s="331" t="n">
        <f aca="false">G303</f>
        <v>0</v>
      </c>
      <c r="W303" s="87" t="n">
        <f aca="false">H303</f>
        <v>0</v>
      </c>
      <c r="X303" s="87" t="n">
        <f aca="false">I303</f>
        <v>0</v>
      </c>
      <c r="Y303" s="87" t="n">
        <f aca="false">J303</f>
        <v>0</v>
      </c>
      <c r="Z303" s="313" t="n">
        <f aca="false">K303</f>
        <v>0</v>
      </c>
      <c r="AA303" s="315" t="n">
        <f aca="false">L303</f>
        <v>0</v>
      </c>
      <c r="AB303" s="313" t="n">
        <f aca="false">M303</f>
        <v>0</v>
      </c>
      <c r="AC303" s="314" t="n">
        <f aca="false">N303</f>
        <v>0</v>
      </c>
    </row>
    <row r="304" customFormat="false" ht="15" hidden="false" customHeight="false" outlineLevel="0" collapsed="false">
      <c r="A304" s="345" t="str">
        <f aca="false">'Cap.06'!A32</f>
        <v>CAPÍTULO 06</v>
      </c>
      <c r="B304" s="111" t="str">
        <f aca="false">'Cap.06'!B32</f>
        <v>MAQUINARIA DE RODAJE Y TRANSPORTE</v>
      </c>
      <c r="C304" s="111" t="str">
        <f aca="false">'Cap.06'!C32</f>
        <v>0602</v>
      </c>
      <c r="D304" s="111" t="str">
        <f aca="false">'Cap.06'!D32</f>
        <v>Maquinaria de rodaje y transportes</v>
      </c>
      <c r="E304" s="111" t="str">
        <f aca="false">'Cap.06'!E32</f>
        <v>060207</v>
      </c>
      <c r="F304" s="111" t="str">
        <f aca="false">'Cap.06'!F32</f>
        <v>Accesorios</v>
      </c>
      <c r="G304" s="111" t="n">
        <f aca="false">'Cap.06'!G32</f>
        <v>0</v>
      </c>
      <c r="H304" s="111" t="n">
        <f aca="false">'Cap.06'!H32</f>
        <v>0</v>
      </c>
      <c r="I304" s="111" t="n">
        <f aca="false">'Cap.06'!I32</f>
        <v>0</v>
      </c>
      <c r="J304" s="111" t="n">
        <f aca="false">'Cap.06'!J32</f>
        <v>0</v>
      </c>
      <c r="K304" s="111" t="n">
        <f aca="false">'Cap.06'!K32</f>
        <v>0</v>
      </c>
      <c r="L304" s="111" t="n">
        <f aca="false">'Cap.06'!L32</f>
        <v>0</v>
      </c>
      <c r="M304" s="111" t="n">
        <f aca="false">'Cap.06'!M32</f>
        <v>0</v>
      </c>
      <c r="N304" s="346" t="n">
        <f aca="false">'Cap.06'!N32</f>
        <v>0</v>
      </c>
      <c r="P304" s="310" t="str">
        <f aca="false">A304</f>
        <v>CAPÍTULO 06</v>
      </c>
      <c r="Q304" s="87" t="str">
        <f aca="false">B304</f>
        <v>MAQUINARIA DE RODAJE Y TRANSPORTE</v>
      </c>
      <c r="R304" s="87" t="str">
        <f aca="false">C304</f>
        <v>0602</v>
      </c>
      <c r="S304" s="87" t="str">
        <f aca="false">D304</f>
        <v>Maquinaria de rodaje y transportes</v>
      </c>
      <c r="T304" s="175" t="str">
        <f aca="false">E304</f>
        <v>060207</v>
      </c>
      <c r="U304" s="331" t="str">
        <f aca="false">F304</f>
        <v>Accesorios</v>
      </c>
      <c r="V304" s="331" t="n">
        <f aca="false">G304</f>
        <v>0</v>
      </c>
      <c r="W304" s="87" t="n">
        <f aca="false">H304</f>
        <v>0</v>
      </c>
      <c r="X304" s="87" t="n">
        <f aca="false">I304</f>
        <v>0</v>
      </c>
      <c r="Y304" s="87" t="n">
        <f aca="false">J304</f>
        <v>0</v>
      </c>
      <c r="Z304" s="313" t="n">
        <f aca="false">K304</f>
        <v>0</v>
      </c>
      <c r="AA304" s="315" t="n">
        <f aca="false">L304</f>
        <v>0</v>
      </c>
      <c r="AB304" s="313" t="n">
        <f aca="false">M304</f>
        <v>0</v>
      </c>
      <c r="AC304" s="314" t="n">
        <f aca="false">N304</f>
        <v>0</v>
      </c>
    </row>
    <row r="305" customFormat="false" ht="15" hidden="false" customHeight="false" outlineLevel="0" collapsed="false">
      <c r="A305" s="345" t="str">
        <f aca="false">'Cap.06'!A33</f>
        <v>CAPÍTULO 06</v>
      </c>
      <c r="B305" s="111" t="str">
        <f aca="false">'Cap.06'!B33</f>
        <v>MAQUINARIA DE RODAJE Y TRANSPORTE</v>
      </c>
      <c r="C305" s="111" t="str">
        <f aca="false">'Cap.06'!C33</f>
        <v>0602</v>
      </c>
      <c r="D305" s="111" t="str">
        <f aca="false">'Cap.06'!D33</f>
        <v>Maquinaria de rodaje y transportes</v>
      </c>
      <c r="E305" s="111" t="str">
        <f aca="false">'Cap.06'!E33</f>
        <v>060208</v>
      </c>
      <c r="F305" s="111" t="str">
        <f aca="false">'Cap.06'!F33</f>
        <v>Material eléctrico, lámparas, gelatinas, material</v>
      </c>
      <c r="G305" s="111" t="n">
        <f aca="false">'Cap.06'!G33</f>
        <v>0</v>
      </c>
      <c r="H305" s="111" t="n">
        <f aca="false">'Cap.06'!H33</f>
        <v>0</v>
      </c>
      <c r="I305" s="111" t="n">
        <f aca="false">'Cap.06'!I33</f>
        <v>0</v>
      </c>
      <c r="J305" s="111" t="n">
        <f aca="false">'Cap.06'!J33</f>
        <v>0</v>
      </c>
      <c r="K305" s="111" t="n">
        <f aca="false">'Cap.06'!K33</f>
        <v>0</v>
      </c>
      <c r="L305" s="111" t="n">
        <f aca="false">'Cap.06'!L33</f>
        <v>0</v>
      </c>
      <c r="M305" s="111" t="n">
        <f aca="false">'Cap.06'!M33</f>
        <v>0</v>
      </c>
      <c r="N305" s="346" t="n">
        <f aca="false">'Cap.06'!N33</f>
        <v>0</v>
      </c>
      <c r="P305" s="310" t="str">
        <f aca="false">A305</f>
        <v>CAPÍTULO 06</v>
      </c>
      <c r="Q305" s="87" t="str">
        <f aca="false">B305</f>
        <v>MAQUINARIA DE RODAJE Y TRANSPORTE</v>
      </c>
      <c r="R305" s="87" t="str">
        <f aca="false">C305</f>
        <v>0602</v>
      </c>
      <c r="S305" s="87" t="str">
        <f aca="false">D305</f>
        <v>Maquinaria de rodaje y transportes</v>
      </c>
      <c r="T305" s="175" t="str">
        <f aca="false">E305</f>
        <v>060208</v>
      </c>
      <c r="U305" s="331" t="str">
        <f aca="false">F305</f>
        <v>Material eléctrico, lámparas, gelatinas, material</v>
      </c>
      <c r="V305" s="331" t="n">
        <f aca="false">G305</f>
        <v>0</v>
      </c>
      <c r="W305" s="87" t="n">
        <f aca="false">H305</f>
        <v>0</v>
      </c>
      <c r="X305" s="87" t="n">
        <f aca="false">I305</f>
        <v>0</v>
      </c>
      <c r="Y305" s="87" t="n">
        <f aca="false">J305</f>
        <v>0</v>
      </c>
      <c r="Z305" s="313" t="n">
        <f aca="false">K305</f>
        <v>0</v>
      </c>
      <c r="AA305" s="315" t="n">
        <f aca="false">L305</f>
        <v>0</v>
      </c>
      <c r="AB305" s="313" t="n">
        <f aca="false">M305</f>
        <v>0</v>
      </c>
      <c r="AC305" s="314" t="n">
        <f aca="false">N305</f>
        <v>0</v>
      </c>
    </row>
    <row r="306" customFormat="false" ht="15" hidden="false" customHeight="false" outlineLevel="0" collapsed="false">
      <c r="A306" s="345" t="str">
        <f aca="false">'Cap.06'!A34</f>
        <v>CAPÍTULO 06</v>
      </c>
      <c r="B306" s="111" t="str">
        <f aca="false">'Cap.06'!B34</f>
        <v>MAQUINARIA DE RODAJE Y TRANSPORTE</v>
      </c>
      <c r="C306" s="111" t="str">
        <f aca="false">'Cap.06'!C34</f>
        <v>0602</v>
      </c>
      <c r="D306" s="111" t="str">
        <f aca="false">'Cap.06'!D34</f>
        <v>Maquinaria de rodaje y transportes</v>
      </c>
      <c r="E306" s="111" t="str">
        <f aca="false">'Cap.06'!E34</f>
        <v>060209</v>
      </c>
      <c r="F306" s="111" t="str">
        <f aca="false">'Cap.06'!F34</f>
        <v>Carburante Grupo Electrógeno</v>
      </c>
      <c r="G306" s="111" t="n">
        <f aca="false">'Cap.06'!G34</f>
        <v>0</v>
      </c>
      <c r="H306" s="111" t="n">
        <f aca="false">'Cap.06'!H34</f>
        <v>0</v>
      </c>
      <c r="I306" s="111" t="n">
        <f aca="false">'Cap.06'!I34</f>
        <v>0</v>
      </c>
      <c r="J306" s="111" t="n">
        <f aca="false">'Cap.06'!J34</f>
        <v>0</v>
      </c>
      <c r="K306" s="111" t="n">
        <f aca="false">'Cap.06'!K34</f>
        <v>0</v>
      </c>
      <c r="L306" s="111" t="n">
        <f aca="false">'Cap.06'!L34</f>
        <v>0</v>
      </c>
      <c r="M306" s="111" t="n">
        <f aca="false">'Cap.06'!M34</f>
        <v>0</v>
      </c>
      <c r="N306" s="346" t="n">
        <f aca="false">'Cap.06'!N34</f>
        <v>0</v>
      </c>
      <c r="P306" s="310" t="str">
        <f aca="false">A306</f>
        <v>CAPÍTULO 06</v>
      </c>
      <c r="Q306" s="87" t="str">
        <f aca="false">B306</f>
        <v>MAQUINARIA DE RODAJE Y TRANSPORTE</v>
      </c>
      <c r="R306" s="87" t="str">
        <f aca="false">C306</f>
        <v>0602</v>
      </c>
      <c r="S306" s="87" t="str">
        <f aca="false">D306</f>
        <v>Maquinaria de rodaje y transportes</v>
      </c>
      <c r="T306" s="175" t="str">
        <f aca="false">E306</f>
        <v>060209</v>
      </c>
      <c r="U306" s="331" t="str">
        <f aca="false">F306</f>
        <v>Carburante Grupo Electrógeno</v>
      </c>
      <c r="V306" s="331" t="n">
        <f aca="false">G306</f>
        <v>0</v>
      </c>
      <c r="W306" s="87" t="n">
        <f aca="false">H306</f>
        <v>0</v>
      </c>
      <c r="X306" s="87" t="n">
        <f aca="false">I306</f>
        <v>0</v>
      </c>
      <c r="Y306" s="87" t="n">
        <f aca="false">J306</f>
        <v>0</v>
      </c>
      <c r="Z306" s="313" t="n">
        <f aca="false">K306</f>
        <v>0</v>
      </c>
      <c r="AA306" s="315" t="n">
        <f aca="false">L306</f>
        <v>0</v>
      </c>
      <c r="AB306" s="313" t="n">
        <f aca="false">M306</f>
        <v>0</v>
      </c>
      <c r="AC306" s="314" t="n">
        <f aca="false">N306</f>
        <v>0</v>
      </c>
    </row>
    <row r="307" customFormat="false" ht="15" hidden="false" customHeight="false" outlineLevel="0" collapsed="false">
      <c r="A307" s="345" t="str">
        <f aca="false">'Cap.06'!A35</f>
        <v>CAPÍTULO 06</v>
      </c>
      <c r="B307" s="111" t="str">
        <f aca="false">'Cap.06'!B35</f>
        <v>MAQUINARIA DE RODAJE Y TRANSPORTE</v>
      </c>
      <c r="C307" s="111" t="str">
        <f aca="false">'Cap.06'!C35</f>
        <v>0602</v>
      </c>
      <c r="D307" s="111" t="str">
        <f aca="false">'Cap.06'!D35</f>
        <v>Maquinaria de rodaje y transportes</v>
      </c>
      <c r="E307" s="111" t="str">
        <f aca="false">'Cap.06'!E35</f>
        <v>060210</v>
      </c>
      <c r="F307" s="111" t="str">
        <f aca="false">'Cap.06'!F35</f>
        <v>Otros carburantes…</v>
      </c>
      <c r="G307" s="111" t="n">
        <f aca="false">'Cap.06'!G35</f>
        <v>0</v>
      </c>
      <c r="H307" s="111" t="n">
        <f aca="false">'Cap.06'!H35</f>
        <v>0</v>
      </c>
      <c r="I307" s="111" t="n">
        <f aca="false">'Cap.06'!I35</f>
        <v>0</v>
      </c>
      <c r="J307" s="111" t="n">
        <f aca="false">'Cap.06'!J35</f>
        <v>0</v>
      </c>
      <c r="K307" s="111" t="n">
        <f aca="false">'Cap.06'!K35</f>
        <v>0</v>
      </c>
      <c r="L307" s="111" t="n">
        <f aca="false">'Cap.06'!L35</f>
        <v>0</v>
      </c>
      <c r="M307" s="111" t="n">
        <f aca="false">'Cap.06'!M35</f>
        <v>0</v>
      </c>
      <c r="N307" s="346" t="n">
        <f aca="false">'Cap.06'!N35</f>
        <v>0</v>
      </c>
      <c r="P307" s="310" t="str">
        <f aca="false">A307</f>
        <v>CAPÍTULO 06</v>
      </c>
      <c r="Q307" s="87" t="str">
        <f aca="false">B307</f>
        <v>MAQUINARIA DE RODAJE Y TRANSPORTE</v>
      </c>
      <c r="R307" s="87" t="str">
        <f aca="false">C307</f>
        <v>0602</v>
      </c>
      <c r="S307" s="87" t="str">
        <f aca="false">D307</f>
        <v>Maquinaria de rodaje y transportes</v>
      </c>
      <c r="T307" s="175" t="str">
        <f aca="false">E307</f>
        <v>060210</v>
      </c>
      <c r="U307" s="331" t="str">
        <f aca="false">F307</f>
        <v>Otros carburantes…</v>
      </c>
      <c r="V307" s="331" t="n">
        <f aca="false">G307</f>
        <v>0</v>
      </c>
      <c r="W307" s="87" t="n">
        <f aca="false">H307</f>
        <v>0</v>
      </c>
      <c r="X307" s="87" t="n">
        <f aca="false">I307</f>
        <v>0</v>
      </c>
      <c r="Y307" s="87" t="n">
        <f aca="false">J307</f>
        <v>0</v>
      </c>
      <c r="Z307" s="313" t="n">
        <f aca="false">K307</f>
        <v>0</v>
      </c>
      <c r="AA307" s="315" t="n">
        <f aca="false">L307</f>
        <v>0</v>
      </c>
      <c r="AB307" s="313" t="n">
        <f aca="false">M307</f>
        <v>0</v>
      </c>
      <c r="AC307" s="314" t="n">
        <f aca="false">N307</f>
        <v>0</v>
      </c>
    </row>
    <row r="308" customFormat="false" ht="15" hidden="false" customHeight="false" outlineLevel="0" collapsed="false">
      <c r="A308" s="345" t="str">
        <f aca="false">'Cap.06'!A36</f>
        <v>CAPÍTULO 06</v>
      </c>
      <c r="B308" s="111" t="str">
        <f aca="false">'Cap.06'!B36</f>
        <v>MAQUINARIA DE RODAJE Y TRANSPORTE</v>
      </c>
      <c r="C308" s="111" t="str">
        <f aca="false">'Cap.06'!C36</f>
        <v>0602</v>
      </c>
      <c r="D308" s="111" t="str">
        <f aca="false">'Cap.06'!D36</f>
        <v>Maquinaria de rodaje y transportes</v>
      </c>
      <c r="E308" s="111" t="str">
        <f aca="false">'Cap.06'!E36</f>
        <v>060211</v>
      </c>
      <c r="F308" s="111" t="str">
        <f aca="false">'Cap.06'!F36</f>
        <v>Alquiler DSNG con medios de producción ( cámara…)</v>
      </c>
      <c r="G308" s="111" t="n">
        <f aca="false">'Cap.06'!G36</f>
        <v>0</v>
      </c>
      <c r="H308" s="111" t="n">
        <f aca="false">'Cap.06'!H36</f>
        <v>0</v>
      </c>
      <c r="I308" s="111" t="n">
        <f aca="false">'Cap.06'!I36</f>
        <v>0</v>
      </c>
      <c r="J308" s="111" t="n">
        <f aca="false">'Cap.06'!J36</f>
        <v>0</v>
      </c>
      <c r="K308" s="111" t="n">
        <f aca="false">'Cap.06'!K36</f>
        <v>0</v>
      </c>
      <c r="L308" s="111" t="n">
        <f aca="false">'Cap.06'!L36</f>
        <v>0</v>
      </c>
      <c r="M308" s="111" t="n">
        <f aca="false">'Cap.06'!M36</f>
        <v>0</v>
      </c>
      <c r="N308" s="346" t="n">
        <f aca="false">'Cap.06'!N36</f>
        <v>0</v>
      </c>
      <c r="P308" s="310" t="str">
        <f aca="false">A308</f>
        <v>CAPÍTULO 06</v>
      </c>
      <c r="Q308" s="87" t="str">
        <f aca="false">B308</f>
        <v>MAQUINARIA DE RODAJE Y TRANSPORTE</v>
      </c>
      <c r="R308" s="87" t="str">
        <f aca="false">C308</f>
        <v>0602</v>
      </c>
      <c r="S308" s="87" t="str">
        <f aca="false">D308</f>
        <v>Maquinaria de rodaje y transportes</v>
      </c>
      <c r="T308" s="175" t="str">
        <f aca="false">E308</f>
        <v>060211</v>
      </c>
      <c r="U308" s="331" t="str">
        <f aca="false">F308</f>
        <v>Alquiler DSNG con medios de producción ( cámara…)</v>
      </c>
      <c r="V308" s="331" t="n">
        <f aca="false">G308</f>
        <v>0</v>
      </c>
      <c r="W308" s="87" t="n">
        <f aca="false">H308</f>
        <v>0</v>
      </c>
      <c r="X308" s="87" t="n">
        <f aca="false">I308</f>
        <v>0</v>
      </c>
      <c r="Y308" s="87" t="n">
        <f aca="false">J308</f>
        <v>0</v>
      </c>
      <c r="Z308" s="313" t="n">
        <f aca="false">K308</f>
        <v>0</v>
      </c>
      <c r="AA308" s="315" t="n">
        <f aca="false">L308</f>
        <v>0</v>
      </c>
      <c r="AB308" s="313" t="n">
        <f aca="false">M308</f>
        <v>0</v>
      </c>
      <c r="AC308" s="314" t="n">
        <f aca="false">N308</f>
        <v>0</v>
      </c>
    </row>
    <row r="309" customFormat="false" ht="15" hidden="false" customHeight="false" outlineLevel="0" collapsed="false">
      <c r="A309" s="345" t="str">
        <f aca="false">'Cap.06'!A37</f>
        <v>CAPÍTULO 06</v>
      </c>
      <c r="B309" s="111" t="str">
        <f aca="false">'Cap.06'!B37</f>
        <v>MAQUINARIA DE RODAJE Y TRANSPORTE</v>
      </c>
      <c r="C309" s="111" t="str">
        <f aca="false">'Cap.06'!C37</f>
        <v>0602</v>
      </c>
      <c r="D309" s="111" t="str">
        <f aca="false">'Cap.06'!D37</f>
        <v>Maquinaria de rodaje y transportes</v>
      </c>
      <c r="E309" s="111" t="str">
        <f aca="false">'Cap.06'!E37</f>
        <v>060212</v>
      </c>
      <c r="F309" s="111" t="str">
        <f aca="false">'Cap.06'!F37</f>
        <v>Alquiler DSNG sin medios de producción</v>
      </c>
      <c r="G309" s="111" t="n">
        <f aca="false">'Cap.06'!G37</f>
        <v>0</v>
      </c>
      <c r="H309" s="111" t="n">
        <f aca="false">'Cap.06'!H37</f>
        <v>0</v>
      </c>
      <c r="I309" s="111" t="n">
        <f aca="false">'Cap.06'!I37</f>
        <v>0</v>
      </c>
      <c r="J309" s="111" t="n">
        <f aca="false">'Cap.06'!J37</f>
        <v>0</v>
      </c>
      <c r="K309" s="111" t="n">
        <f aca="false">'Cap.06'!K37</f>
        <v>0</v>
      </c>
      <c r="L309" s="111" t="n">
        <f aca="false">'Cap.06'!L37</f>
        <v>0</v>
      </c>
      <c r="M309" s="111" t="n">
        <f aca="false">'Cap.06'!M37</f>
        <v>0</v>
      </c>
      <c r="N309" s="346" t="n">
        <f aca="false">'Cap.06'!N37</f>
        <v>0</v>
      </c>
      <c r="P309" s="310" t="str">
        <f aca="false">A309</f>
        <v>CAPÍTULO 06</v>
      </c>
      <c r="Q309" s="87" t="str">
        <f aca="false">B309</f>
        <v>MAQUINARIA DE RODAJE Y TRANSPORTE</v>
      </c>
      <c r="R309" s="87" t="str">
        <f aca="false">C309</f>
        <v>0602</v>
      </c>
      <c r="S309" s="87" t="str">
        <f aca="false">D309</f>
        <v>Maquinaria de rodaje y transportes</v>
      </c>
      <c r="T309" s="175" t="str">
        <f aca="false">E309</f>
        <v>060212</v>
      </c>
      <c r="U309" s="331" t="str">
        <f aca="false">F309</f>
        <v>Alquiler DSNG sin medios de producción</v>
      </c>
      <c r="V309" s="331" t="n">
        <f aca="false">G309</f>
        <v>0</v>
      </c>
      <c r="W309" s="87" t="n">
        <f aca="false">H309</f>
        <v>0</v>
      </c>
      <c r="X309" s="87" t="n">
        <f aca="false">I309</f>
        <v>0</v>
      </c>
      <c r="Y309" s="87" t="n">
        <f aca="false">J309</f>
        <v>0</v>
      </c>
      <c r="Z309" s="313" t="n">
        <f aca="false">K309</f>
        <v>0</v>
      </c>
      <c r="AA309" s="315" t="n">
        <f aca="false">L309</f>
        <v>0</v>
      </c>
      <c r="AB309" s="313" t="n">
        <f aca="false">M309</f>
        <v>0</v>
      </c>
      <c r="AC309" s="314" t="n">
        <f aca="false">N309</f>
        <v>0</v>
      </c>
    </row>
    <row r="310" customFormat="false" ht="15" hidden="false" customHeight="false" outlineLevel="0" collapsed="false">
      <c r="A310" s="345" t="str">
        <f aca="false">'Cap.06'!A38</f>
        <v>CAPÍTULO 06</v>
      </c>
      <c r="B310" s="111" t="str">
        <f aca="false">'Cap.06'!B38</f>
        <v>MAQUINARIA DE RODAJE Y TRANSPORTE</v>
      </c>
      <c r="C310" s="111" t="str">
        <f aca="false">'Cap.06'!C38</f>
        <v>0602</v>
      </c>
      <c r="D310" s="111" t="str">
        <f aca="false">'Cap.06'!D38</f>
        <v>Maquinaria de rodaje y transportes</v>
      </c>
      <c r="E310" s="111" t="str">
        <f aca="false">'Cap.06'!E38</f>
        <v>060213</v>
      </c>
      <c r="F310" s="111" t="str">
        <f aca="false">'Cap.06'!F38</f>
        <v>Alquiler Camión</v>
      </c>
      <c r="G310" s="111" t="n">
        <f aca="false">'Cap.06'!G38</f>
        <v>0</v>
      </c>
      <c r="H310" s="111" t="n">
        <f aca="false">'Cap.06'!H38</f>
        <v>0</v>
      </c>
      <c r="I310" s="111" t="n">
        <f aca="false">'Cap.06'!I38</f>
        <v>0</v>
      </c>
      <c r="J310" s="111" t="n">
        <f aca="false">'Cap.06'!J38</f>
        <v>0</v>
      </c>
      <c r="K310" s="111" t="n">
        <f aca="false">'Cap.06'!K38</f>
        <v>0</v>
      </c>
      <c r="L310" s="111" t="n">
        <f aca="false">'Cap.06'!L38</f>
        <v>0</v>
      </c>
      <c r="M310" s="111" t="n">
        <f aca="false">'Cap.06'!M38</f>
        <v>0</v>
      </c>
      <c r="N310" s="346" t="n">
        <f aca="false">'Cap.06'!N38</f>
        <v>0</v>
      </c>
      <c r="P310" s="310" t="str">
        <f aca="false">A310</f>
        <v>CAPÍTULO 06</v>
      </c>
      <c r="Q310" s="87" t="str">
        <f aca="false">B310</f>
        <v>MAQUINARIA DE RODAJE Y TRANSPORTE</v>
      </c>
      <c r="R310" s="87" t="str">
        <f aca="false">C310</f>
        <v>0602</v>
      </c>
      <c r="S310" s="87" t="str">
        <f aca="false">D310</f>
        <v>Maquinaria de rodaje y transportes</v>
      </c>
      <c r="T310" s="175" t="str">
        <f aca="false">E310</f>
        <v>060213</v>
      </c>
      <c r="U310" s="331" t="str">
        <f aca="false">F310</f>
        <v>Alquiler Camión</v>
      </c>
      <c r="V310" s="331" t="n">
        <f aca="false">G310</f>
        <v>0</v>
      </c>
      <c r="W310" s="87" t="n">
        <f aca="false">H310</f>
        <v>0</v>
      </c>
      <c r="X310" s="87" t="n">
        <f aca="false">I310</f>
        <v>0</v>
      </c>
      <c r="Y310" s="87" t="n">
        <f aca="false">J310</f>
        <v>0</v>
      </c>
      <c r="Z310" s="313" t="n">
        <f aca="false">K310</f>
        <v>0</v>
      </c>
      <c r="AA310" s="315" t="n">
        <f aca="false">L310</f>
        <v>0</v>
      </c>
      <c r="AB310" s="313" t="n">
        <f aca="false">M310</f>
        <v>0</v>
      </c>
      <c r="AC310" s="314" t="n">
        <f aca="false">N310</f>
        <v>0</v>
      </c>
    </row>
    <row r="311" customFormat="false" ht="15" hidden="false" customHeight="false" outlineLevel="0" collapsed="false">
      <c r="A311" s="345" t="str">
        <f aca="false">'Cap.06'!A39</f>
        <v>CAPÍTULO 06</v>
      </c>
      <c r="B311" s="111" t="str">
        <f aca="false">'Cap.06'!B39</f>
        <v>MAQUINARIA DE RODAJE Y TRANSPORTE</v>
      </c>
      <c r="C311" s="111" t="str">
        <f aca="false">'Cap.06'!C39</f>
        <v>0602</v>
      </c>
      <c r="D311" s="111" t="str">
        <f aca="false">'Cap.06'!D39</f>
        <v>Maquinaria de rodaje y transportes</v>
      </c>
      <c r="E311" s="111" t="str">
        <f aca="false">'Cap.06'!E39</f>
        <v>060214</v>
      </c>
      <c r="F311" s="111" t="str">
        <f aca="false">'Cap.06'!F39</f>
        <v>Alquiler Autobús</v>
      </c>
      <c r="G311" s="111" t="n">
        <f aca="false">'Cap.06'!G39</f>
        <v>0</v>
      </c>
      <c r="H311" s="111" t="n">
        <f aca="false">'Cap.06'!H39</f>
        <v>0</v>
      </c>
      <c r="I311" s="111" t="n">
        <f aca="false">'Cap.06'!I39</f>
        <v>0</v>
      </c>
      <c r="J311" s="111" t="n">
        <f aca="false">'Cap.06'!J39</f>
        <v>0</v>
      </c>
      <c r="K311" s="111" t="n">
        <f aca="false">'Cap.06'!K39</f>
        <v>0</v>
      </c>
      <c r="L311" s="111" t="n">
        <f aca="false">'Cap.06'!L39</f>
        <v>0</v>
      </c>
      <c r="M311" s="111" t="n">
        <f aca="false">'Cap.06'!M39</f>
        <v>0</v>
      </c>
      <c r="N311" s="346" t="n">
        <f aca="false">'Cap.06'!N39</f>
        <v>0</v>
      </c>
      <c r="P311" s="310" t="str">
        <f aca="false">A311</f>
        <v>CAPÍTULO 06</v>
      </c>
      <c r="Q311" s="87" t="str">
        <f aca="false">B311</f>
        <v>MAQUINARIA DE RODAJE Y TRANSPORTE</v>
      </c>
      <c r="R311" s="87" t="str">
        <f aca="false">C311</f>
        <v>0602</v>
      </c>
      <c r="S311" s="87" t="str">
        <f aca="false">D311</f>
        <v>Maquinaria de rodaje y transportes</v>
      </c>
      <c r="T311" s="175" t="str">
        <f aca="false">E311</f>
        <v>060214</v>
      </c>
      <c r="U311" s="331" t="str">
        <f aca="false">F311</f>
        <v>Alquiler Autobús</v>
      </c>
      <c r="V311" s="331" t="n">
        <f aca="false">G311</f>
        <v>0</v>
      </c>
      <c r="W311" s="87" t="n">
        <f aca="false">H311</f>
        <v>0</v>
      </c>
      <c r="X311" s="87" t="n">
        <f aca="false">I311</f>
        <v>0</v>
      </c>
      <c r="Y311" s="87" t="n">
        <f aca="false">J311</f>
        <v>0</v>
      </c>
      <c r="Z311" s="313" t="n">
        <f aca="false">K311</f>
        <v>0</v>
      </c>
      <c r="AA311" s="315" t="n">
        <f aca="false">L311</f>
        <v>0</v>
      </c>
      <c r="AB311" s="313" t="n">
        <f aca="false">M311</f>
        <v>0</v>
      </c>
      <c r="AC311" s="314" t="n">
        <f aca="false">N311</f>
        <v>0</v>
      </c>
    </row>
    <row r="312" customFormat="false" ht="15" hidden="false" customHeight="false" outlineLevel="0" collapsed="false">
      <c r="A312" s="345" t="str">
        <f aca="false">'Cap.06'!A40</f>
        <v>CAPÍTULO 06</v>
      </c>
      <c r="B312" s="111" t="str">
        <f aca="false">'Cap.06'!B40</f>
        <v>MAQUINARIA DE RODAJE Y TRANSPORTE</v>
      </c>
      <c r="C312" s="111" t="str">
        <f aca="false">'Cap.06'!C40</f>
        <v>0602</v>
      </c>
      <c r="D312" s="111" t="str">
        <f aca="false">'Cap.06'!D40</f>
        <v>Maquinaria de rodaje y transportes</v>
      </c>
      <c r="E312" s="111" t="str">
        <f aca="false">'Cap.06'!E40</f>
        <v>060215</v>
      </c>
      <c r="F312" s="111" t="str">
        <f aca="false">'Cap.06'!F40</f>
        <v>Coche de producción</v>
      </c>
      <c r="G312" s="111" t="n">
        <f aca="false">'Cap.06'!G40</f>
        <v>0</v>
      </c>
      <c r="H312" s="111" t="n">
        <f aca="false">'Cap.06'!H40</f>
        <v>0</v>
      </c>
      <c r="I312" s="111" t="n">
        <f aca="false">'Cap.06'!I40</f>
        <v>0</v>
      </c>
      <c r="J312" s="111" t="n">
        <f aca="false">'Cap.06'!J40</f>
        <v>0</v>
      </c>
      <c r="K312" s="111" t="n">
        <f aca="false">'Cap.06'!K40</f>
        <v>0</v>
      </c>
      <c r="L312" s="111" t="n">
        <f aca="false">'Cap.06'!L40</f>
        <v>0</v>
      </c>
      <c r="M312" s="111" t="n">
        <f aca="false">'Cap.06'!M40</f>
        <v>0</v>
      </c>
      <c r="N312" s="346" t="n">
        <f aca="false">'Cap.06'!N40</f>
        <v>0</v>
      </c>
      <c r="P312" s="310" t="str">
        <f aca="false">A312</f>
        <v>CAPÍTULO 06</v>
      </c>
      <c r="Q312" s="87" t="str">
        <f aca="false">B312</f>
        <v>MAQUINARIA DE RODAJE Y TRANSPORTE</v>
      </c>
      <c r="R312" s="87" t="str">
        <f aca="false">C312</f>
        <v>0602</v>
      </c>
      <c r="S312" s="87" t="str">
        <f aca="false">D312</f>
        <v>Maquinaria de rodaje y transportes</v>
      </c>
      <c r="T312" s="175" t="str">
        <f aca="false">E312</f>
        <v>060215</v>
      </c>
      <c r="U312" s="331" t="str">
        <f aca="false">F312</f>
        <v>Coche de producción</v>
      </c>
      <c r="V312" s="331" t="n">
        <f aca="false">G312</f>
        <v>0</v>
      </c>
      <c r="W312" s="87" t="n">
        <f aca="false">H312</f>
        <v>0</v>
      </c>
      <c r="X312" s="87" t="n">
        <f aca="false">I312</f>
        <v>0</v>
      </c>
      <c r="Y312" s="87" t="n">
        <f aca="false">J312</f>
        <v>0</v>
      </c>
      <c r="Z312" s="313" t="n">
        <f aca="false">K312</f>
        <v>0</v>
      </c>
      <c r="AA312" s="315" t="n">
        <f aca="false">L312</f>
        <v>0</v>
      </c>
      <c r="AB312" s="313" t="n">
        <f aca="false">M312</f>
        <v>0</v>
      </c>
      <c r="AC312" s="314" t="n">
        <f aca="false">N312</f>
        <v>0</v>
      </c>
    </row>
    <row r="313" customFormat="false" ht="15" hidden="false" customHeight="false" outlineLevel="0" collapsed="false">
      <c r="A313" s="345" t="str">
        <f aca="false">'Cap.06'!A41</f>
        <v>CAPÍTULO 06</v>
      </c>
      <c r="B313" s="111" t="str">
        <f aca="false">'Cap.06'!B41</f>
        <v>MAQUINARIA DE RODAJE Y TRANSPORTE</v>
      </c>
      <c r="C313" s="111" t="str">
        <f aca="false">'Cap.06'!C41</f>
        <v>0602</v>
      </c>
      <c r="D313" s="111" t="str">
        <f aca="false">'Cap.06'!D41</f>
        <v>Maquinaria de rodaje y transportes</v>
      </c>
      <c r="E313" s="111" t="str">
        <f aca="false">'Cap.06'!E41</f>
        <v>060216</v>
      </c>
      <c r="F313" s="111" t="str">
        <f aca="false">'Cap.06'!F41</f>
        <v>Coches de producción en propiedad</v>
      </c>
      <c r="G313" s="111" t="n">
        <f aca="false">'Cap.06'!G41</f>
        <v>0</v>
      </c>
      <c r="H313" s="111" t="n">
        <f aca="false">'Cap.06'!H41</f>
        <v>0</v>
      </c>
      <c r="I313" s="111" t="n">
        <f aca="false">'Cap.06'!I41</f>
        <v>0</v>
      </c>
      <c r="J313" s="111" t="n">
        <f aca="false">'Cap.06'!J41</f>
        <v>0</v>
      </c>
      <c r="K313" s="111" t="n">
        <f aca="false">'Cap.06'!K41</f>
        <v>0</v>
      </c>
      <c r="L313" s="111" t="n">
        <f aca="false">'Cap.06'!L41</f>
        <v>0</v>
      </c>
      <c r="M313" s="111" t="n">
        <f aca="false">'Cap.06'!M41</f>
        <v>0</v>
      </c>
      <c r="N313" s="346" t="n">
        <f aca="false">'Cap.06'!N41</f>
        <v>0</v>
      </c>
      <c r="P313" s="310" t="str">
        <f aca="false">A313</f>
        <v>CAPÍTULO 06</v>
      </c>
      <c r="Q313" s="87" t="str">
        <f aca="false">B313</f>
        <v>MAQUINARIA DE RODAJE Y TRANSPORTE</v>
      </c>
      <c r="R313" s="87" t="str">
        <f aca="false">C313</f>
        <v>0602</v>
      </c>
      <c r="S313" s="87" t="str">
        <f aca="false">D313</f>
        <v>Maquinaria de rodaje y transportes</v>
      </c>
      <c r="T313" s="175" t="str">
        <f aca="false">E313</f>
        <v>060216</v>
      </c>
      <c r="U313" s="331" t="str">
        <f aca="false">F313</f>
        <v>Coches de producción en propiedad</v>
      </c>
      <c r="V313" s="331" t="n">
        <f aca="false">G313</f>
        <v>0</v>
      </c>
      <c r="W313" s="87" t="n">
        <f aca="false">H313</f>
        <v>0</v>
      </c>
      <c r="X313" s="87" t="n">
        <f aca="false">I313</f>
        <v>0</v>
      </c>
      <c r="Y313" s="87" t="n">
        <f aca="false">J313</f>
        <v>0</v>
      </c>
      <c r="Z313" s="313" t="n">
        <f aca="false">K313</f>
        <v>0</v>
      </c>
      <c r="AA313" s="315" t="n">
        <f aca="false">L313</f>
        <v>0</v>
      </c>
      <c r="AB313" s="313" t="n">
        <f aca="false">M313</f>
        <v>0</v>
      </c>
      <c r="AC313" s="314" t="n">
        <f aca="false">N313</f>
        <v>0</v>
      </c>
    </row>
    <row r="314" customFormat="false" ht="15" hidden="false" customHeight="false" outlineLevel="0" collapsed="false">
      <c r="A314" s="345" t="str">
        <f aca="false">'Cap.06'!A42</f>
        <v>CAPÍTULO 06</v>
      </c>
      <c r="B314" s="111" t="str">
        <f aca="false">'Cap.06'!B42</f>
        <v>MAQUINARIA DE RODAJE Y TRANSPORTE</v>
      </c>
      <c r="C314" s="111" t="str">
        <f aca="false">'Cap.06'!C42</f>
        <v>0602</v>
      </c>
      <c r="D314" s="111" t="str">
        <f aca="false">'Cap.06'!D42</f>
        <v>Maquinaria de rodaje y transportes</v>
      </c>
      <c r="E314" s="111" t="str">
        <f aca="false">'Cap.06'!E42</f>
        <v>060217</v>
      </c>
      <c r="F314" s="111" t="str">
        <f aca="false">'Cap.06'!F42</f>
        <v>Carburante Coches Producción</v>
      </c>
      <c r="G314" s="111" t="n">
        <f aca="false">'Cap.06'!G42</f>
        <v>0</v>
      </c>
      <c r="H314" s="111" t="n">
        <f aca="false">'Cap.06'!H42</f>
        <v>0</v>
      </c>
      <c r="I314" s="111" t="n">
        <f aca="false">'Cap.06'!I42</f>
        <v>0</v>
      </c>
      <c r="J314" s="111" t="n">
        <f aca="false">'Cap.06'!J42</f>
        <v>0</v>
      </c>
      <c r="K314" s="111" t="n">
        <f aca="false">'Cap.06'!K42</f>
        <v>0</v>
      </c>
      <c r="L314" s="111" t="n">
        <f aca="false">'Cap.06'!L42</f>
        <v>0</v>
      </c>
      <c r="M314" s="111" t="n">
        <f aca="false">'Cap.06'!M42</f>
        <v>0</v>
      </c>
      <c r="N314" s="346" t="n">
        <f aca="false">'Cap.06'!N42</f>
        <v>0</v>
      </c>
      <c r="P314" s="310" t="str">
        <f aca="false">A314</f>
        <v>CAPÍTULO 06</v>
      </c>
      <c r="Q314" s="87" t="str">
        <f aca="false">B314</f>
        <v>MAQUINARIA DE RODAJE Y TRANSPORTE</v>
      </c>
      <c r="R314" s="87" t="str">
        <f aca="false">C314</f>
        <v>0602</v>
      </c>
      <c r="S314" s="87" t="str">
        <f aca="false">D314</f>
        <v>Maquinaria de rodaje y transportes</v>
      </c>
      <c r="T314" s="175" t="str">
        <f aca="false">E314</f>
        <v>060217</v>
      </c>
      <c r="U314" s="331" t="str">
        <f aca="false">F314</f>
        <v>Carburante Coches Producción</v>
      </c>
      <c r="V314" s="331" t="n">
        <f aca="false">G314</f>
        <v>0</v>
      </c>
      <c r="W314" s="87" t="n">
        <f aca="false">H314</f>
        <v>0</v>
      </c>
      <c r="X314" s="87" t="n">
        <f aca="false">I314</f>
        <v>0</v>
      </c>
      <c r="Y314" s="87" t="n">
        <f aca="false">J314</f>
        <v>0</v>
      </c>
      <c r="Z314" s="313" t="n">
        <f aca="false">K314</f>
        <v>0</v>
      </c>
      <c r="AA314" s="315" t="n">
        <f aca="false">L314</f>
        <v>0</v>
      </c>
      <c r="AB314" s="313" t="n">
        <f aca="false">M314</f>
        <v>0</v>
      </c>
      <c r="AC314" s="314" t="n">
        <f aca="false">N314</f>
        <v>0</v>
      </c>
    </row>
    <row r="315" customFormat="false" ht="15" hidden="false" customHeight="false" outlineLevel="0" collapsed="false">
      <c r="A315" s="345" t="str">
        <f aca="false">'Cap.06'!A43</f>
        <v>CAPÍTULO 06</v>
      </c>
      <c r="B315" s="111" t="str">
        <f aca="false">'Cap.06'!B43</f>
        <v>MAQUINARIA DE RODAJE Y TRANSPORTE</v>
      </c>
      <c r="C315" s="111" t="str">
        <f aca="false">'Cap.06'!C43</f>
        <v>0602</v>
      </c>
      <c r="D315" s="111" t="str">
        <f aca="false">'Cap.06'!D43</f>
        <v>Maquinaria de rodaje y transportes</v>
      </c>
      <c r="E315" s="111" t="str">
        <f aca="false">'Cap.06'!E43</f>
        <v>060218</v>
      </c>
      <c r="F315" s="111" t="str">
        <f aca="false">'Cap.06'!F43</f>
        <v>Servicio empresa transporte</v>
      </c>
      <c r="G315" s="111" t="n">
        <f aca="false">'Cap.06'!G43</f>
        <v>0</v>
      </c>
      <c r="H315" s="111" t="n">
        <f aca="false">'Cap.06'!H43</f>
        <v>0</v>
      </c>
      <c r="I315" s="111" t="n">
        <f aca="false">'Cap.06'!I43</f>
        <v>0</v>
      </c>
      <c r="J315" s="111" t="n">
        <f aca="false">'Cap.06'!J43</f>
        <v>0</v>
      </c>
      <c r="K315" s="111" t="n">
        <f aca="false">'Cap.06'!K43</f>
        <v>0</v>
      </c>
      <c r="L315" s="111" t="n">
        <f aca="false">'Cap.06'!L43</f>
        <v>0</v>
      </c>
      <c r="M315" s="111" t="n">
        <f aca="false">'Cap.06'!M43</f>
        <v>0</v>
      </c>
      <c r="N315" s="346" t="n">
        <f aca="false">'Cap.06'!N43</f>
        <v>0</v>
      </c>
      <c r="P315" s="310" t="str">
        <f aca="false">A315</f>
        <v>CAPÍTULO 06</v>
      </c>
      <c r="Q315" s="87" t="str">
        <f aca="false">B315</f>
        <v>MAQUINARIA DE RODAJE Y TRANSPORTE</v>
      </c>
      <c r="R315" s="87" t="str">
        <f aca="false">C315</f>
        <v>0602</v>
      </c>
      <c r="S315" s="87" t="str">
        <f aca="false">D315</f>
        <v>Maquinaria de rodaje y transportes</v>
      </c>
      <c r="T315" s="175" t="str">
        <f aca="false">E315</f>
        <v>060218</v>
      </c>
      <c r="U315" s="331" t="str">
        <f aca="false">F315</f>
        <v>Servicio empresa transporte</v>
      </c>
      <c r="V315" s="331" t="n">
        <f aca="false">G315</f>
        <v>0</v>
      </c>
      <c r="W315" s="87" t="n">
        <f aca="false">H315</f>
        <v>0</v>
      </c>
      <c r="X315" s="87" t="n">
        <f aca="false">I315</f>
        <v>0</v>
      </c>
      <c r="Y315" s="87" t="n">
        <f aca="false">J315</f>
        <v>0</v>
      </c>
      <c r="Z315" s="313" t="n">
        <f aca="false">K315</f>
        <v>0</v>
      </c>
      <c r="AA315" s="315" t="n">
        <f aca="false">L315</f>
        <v>0</v>
      </c>
      <c r="AB315" s="313" t="n">
        <f aca="false">M315</f>
        <v>0</v>
      </c>
      <c r="AC315" s="314" t="n">
        <f aca="false">N315</f>
        <v>0</v>
      </c>
    </row>
    <row r="316" customFormat="false" ht="15" hidden="false" customHeight="false" outlineLevel="0" collapsed="false">
      <c r="A316" s="345" t="str">
        <f aca="false">'Cap.06'!A44</f>
        <v>CAPÍTULO 06</v>
      </c>
      <c r="B316" s="111" t="str">
        <f aca="false">'Cap.06'!B44</f>
        <v>MAQUINARIA DE RODAJE Y TRANSPORTE</v>
      </c>
      <c r="C316" s="111" t="str">
        <f aca="false">'Cap.06'!C44</f>
        <v>0602</v>
      </c>
      <c r="D316" s="111" t="str">
        <f aca="false">'Cap.06'!D44</f>
        <v>Maquinaria de rodaje y transportes</v>
      </c>
      <c r="E316" s="111" t="str">
        <f aca="false">'Cap.06'!E44</f>
        <v>060219</v>
      </c>
      <c r="F316" s="111" t="str">
        <f aca="false">'Cap.06'!F44</f>
        <v>Servicio de Taxis</v>
      </c>
      <c r="G316" s="111" t="n">
        <f aca="false">'Cap.06'!G44</f>
        <v>0</v>
      </c>
      <c r="H316" s="111" t="n">
        <f aca="false">'Cap.06'!H44</f>
        <v>0</v>
      </c>
      <c r="I316" s="111" t="n">
        <f aca="false">'Cap.06'!I44</f>
        <v>0</v>
      </c>
      <c r="J316" s="111" t="n">
        <f aca="false">'Cap.06'!J44</f>
        <v>0</v>
      </c>
      <c r="K316" s="111" t="n">
        <f aca="false">'Cap.06'!K44</f>
        <v>0</v>
      </c>
      <c r="L316" s="111" t="n">
        <f aca="false">'Cap.06'!L44</f>
        <v>0</v>
      </c>
      <c r="M316" s="111" t="n">
        <f aca="false">'Cap.06'!M44</f>
        <v>0</v>
      </c>
      <c r="N316" s="346" t="n">
        <f aca="false">'Cap.06'!N44</f>
        <v>0</v>
      </c>
      <c r="P316" s="310" t="str">
        <f aca="false">A316</f>
        <v>CAPÍTULO 06</v>
      </c>
      <c r="Q316" s="87" t="str">
        <f aca="false">B316</f>
        <v>MAQUINARIA DE RODAJE Y TRANSPORTE</v>
      </c>
      <c r="R316" s="87" t="str">
        <f aca="false">C316</f>
        <v>0602</v>
      </c>
      <c r="S316" s="87" t="str">
        <f aca="false">D316</f>
        <v>Maquinaria de rodaje y transportes</v>
      </c>
      <c r="T316" s="175" t="str">
        <f aca="false">E316</f>
        <v>060219</v>
      </c>
      <c r="U316" s="331" t="str">
        <f aca="false">F316</f>
        <v>Servicio de Taxis</v>
      </c>
      <c r="V316" s="331" t="n">
        <f aca="false">G316</f>
        <v>0</v>
      </c>
      <c r="W316" s="87" t="n">
        <f aca="false">H316</f>
        <v>0</v>
      </c>
      <c r="X316" s="87" t="n">
        <f aca="false">I316</f>
        <v>0</v>
      </c>
      <c r="Y316" s="87" t="n">
        <f aca="false">J316</f>
        <v>0</v>
      </c>
      <c r="Z316" s="313" t="n">
        <f aca="false">K316</f>
        <v>0</v>
      </c>
      <c r="AA316" s="315" t="n">
        <f aca="false">L316</f>
        <v>0</v>
      </c>
      <c r="AB316" s="313" t="n">
        <f aca="false">M316</f>
        <v>0</v>
      </c>
      <c r="AC316" s="314" t="n">
        <f aca="false">N316</f>
        <v>0</v>
      </c>
    </row>
    <row r="317" customFormat="false" ht="15" hidden="false" customHeight="false" outlineLevel="0" collapsed="false">
      <c r="A317" s="345" t="str">
        <f aca="false">'Cap.06'!A45</f>
        <v>CAPÍTULO 06</v>
      </c>
      <c r="B317" s="111" t="str">
        <f aca="false">'Cap.06'!B45</f>
        <v>MAQUINARIA DE RODAJE Y TRANSPORTE</v>
      </c>
      <c r="C317" s="111" t="str">
        <f aca="false">'Cap.06'!C45</f>
        <v>0602</v>
      </c>
      <c r="D317" s="111" t="str">
        <f aca="false">'Cap.06'!D45</f>
        <v>Maquinaria de rodaje y transportes</v>
      </c>
      <c r="E317" s="111" t="str">
        <f aca="false">'Cap.06'!E45</f>
        <v>060220</v>
      </c>
      <c r="F317" s="111" t="str">
        <f aca="false">'Cap.06'!F45</f>
        <v>Servicio traslado invitados, producción.. con conductor</v>
      </c>
      <c r="G317" s="111" t="n">
        <f aca="false">'Cap.06'!G45</f>
        <v>0</v>
      </c>
      <c r="H317" s="111" t="n">
        <f aca="false">'Cap.06'!H45</f>
        <v>0</v>
      </c>
      <c r="I317" s="111" t="n">
        <f aca="false">'Cap.06'!I45</f>
        <v>0</v>
      </c>
      <c r="J317" s="111" t="n">
        <f aca="false">'Cap.06'!J45</f>
        <v>0</v>
      </c>
      <c r="K317" s="111" t="n">
        <f aca="false">'Cap.06'!K45</f>
        <v>0</v>
      </c>
      <c r="L317" s="111" t="n">
        <f aca="false">'Cap.06'!L45</f>
        <v>0</v>
      </c>
      <c r="M317" s="111" t="n">
        <f aca="false">'Cap.06'!M45</f>
        <v>0</v>
      </c>
      <c r="N317" s="346" t="n">
        <f aca="false">'Cap.06'!N45</f>
        <v>0</v>
      </c>
      <c r="P317" s="310" t="str">
        <f aca="false">A317</f>
        <v>CAPÍTULO 06</v>
      </c>
      <c r="Q317" s="87" t="str">
        <f aca="false">B317</f>
        <v>MAQUINARIA DE RODAJE Y TRANSPORTE</v>
      </c>
      <c r="R317" s="87" t="str">
        <f aca="false">C317</f>
        <v>0602</v>
      </c>
      <c r="S317" s="87" t="str">
        <f aca="false">D317</f>
        <v>Maquinaria de rodaje y transportes</v>
      </c>
      <c r="T317" s="175" t="str">
        <f aca="false">E317</f>
        <v>060220</v>
      </c>
      <c r="U317" s="331" t="str">
        <f aca="false">F317</f>
        <v>Servicio traslado invitados, producción.. con conductor</v>
      </c>
      <c r="V317" s="331" t="n">
        <f aca="false">G317</f>
        <v>0</v>
      </c>
      <c r="W317" s="87" t="n">
        <f aca="false">H317</f>
        <v>0</v>
      </c>
      <c r="X317" s="87" t="n">
        <f aca="false">I317</f>
        <v>0</v>
      </c>
      <c r="Y317" s="87" t="n">
        <f aca="false">J317</f>
        <v>0</v>
      </c>
      <c r="Z317" s="313" t="n">
        <f aca="false">K317</f>
        <v>0</v>
      </c>
      <c r="AA317" s="315" t="n">
        <f aca="false">L317</f>
        <v>0</v>
      </c>
      <c r="AB317" s="313" t="n">
        <f aca="false">M317</f>
        <v>0</v>
      </c>
      <c r="AC317" s="314" t="n">
        <f aca="false">N317</f>
        <v>0</v>
      </c>
    </row>
    <row r="318" customFormat="false" ht="15" hidden="false" customHeight="false" outlineLevel="0" collapsed="false">
      <c r="A318" s="345" t="str">
        <f aca="false">'Cap.06'!A46</f>
        <v>CAPÍTULO 06</v>
      </c>
      <c r="B318" s="111" t="str">
        <f aca="false">'Cap.06'!B46</f>
        <v>MAQUINARIA DE RODAJE Y TRANSPORTE</v>
      </c>
      <c r="C318" s="111" t="str">
        <f aca="false">'Cap.06'!C46</f>
        <v>0602</v>
      </c>
      <c r="D318" s="111" t="str">
        <f aca="false">'Cap.06'!D46</f>
        <v>Maquinaria de rodaje y transportes</v>
      </c>
      <c r="E318" s="111" t="str">
        <f aca="false">'Cap.06'!E46</f>
        <v>060221</v>
      </c>
      <c r="F318" s="111" t="str">
        <f aca="false">'Cap.06'!F46</f>
        <v>Alquiler grupo electrógeno</v>
      </c>
      <c r="G318" s="111" t="n">
        <f aca="false">'Cap.06'!G46</f>
        <v>0</v>
      </c>
      <c r="H318" s="111" t="n">
        <f aca="false">'Cap.06'!H46</f>
        <v>0</v>
      </c>
      <c r="I318" s="111" t="n">
        <f aca="false">'Cap.06'!I46</f>
        <v>0</v>
      </c>
      <c r="J318" s="111" t="n">
        <f aca="false">'Cap.06'!J46</f>
        <v>0</v>
      </c>
      <c r="K318" s="111" t="n">
        <f aca="false">'Cap.06'!K46</f>
        <v>0</v>
      </c>
      <c r="L318" s="111" t="n">
        <f aca="false">'Cap.06'!L46</f>
        <v>0</v>
      </c>
      <c r="M318" s="111" t="n">
        <f aca="false">'Cap.06'!M46</f>
        <v>0</v>
      </c>
      <c r="N318" s="346" t="n">
        <f aca="false">'Cap.06'!N46</f>
        <v>0</v>
      </c>
      <c r="P318" s="310" t="str">
        <f aca="false">A318</f>
        <v>CAPÍTULO 06</v>
      </c>
      <c r="Q318" s="87" t="str">
        <f aca="false">B318</f>
        <v>MAQUINARIA DE RODAJE Y TRANSPORTE</v>
      </c>
      <c r="R318" s="87" t="str">
        <f aca="false">C318</f>
        <v>0602</v>
      </c>
      <c r="S318" s="87" t="str">
        <f aca="false">D318</f>
        <v>Maquinaria de rodaje y transportes</v>
      </c>
      <c r="T318" s="175" t="str">
        <f aca="false">E318</f>
        <v>060221</v>
      </c>
      <c r="U318" s="331" t="str">
        <f aca="false">F318</f>
        <v>Alquiler grupo electrógeno</v>
      </c>
      <c r="V318" s="331" t="n">
        <f aca="false">G318</f>
        <v>0</v>
      </c>
      <c r="W318" s="87" t="n">
        <f aca="false">H318</f>
        <v>0</v>
      </c>
      <c r="X318" s="87" t="n">
        <f aca="false">I318</f>
        <v>0</v>
      </c>
      <c r="Y318" s="87" t="n">
        <f aca="false">J318</f>
        <v>0</v>
      </c>
      <c r="Z318" s="313" t="n">
        <f aca="false">K318</f>
        <v>0</v>
      </c>
      <c r="AA318" s="315" t="n">
        <f aca="false">L318</f>
        <v>0</v>
      </c>
      <c r="AB318" s="313" t="n">
        <f aca="false">M318</f>
        <v>0</v>
      </c>
      <c r="AC318" s="314" t="n">
        <f aca="false">N318</f>
        <v>0</v>
      </c>
    </row>
    <row r="319" customFormat="false" ht="15" hidden="false" customHeight="false" outlineLevel="0" collapsed="false">
      <c r="A319" s="345" t="str">
        <f aca="false">'Cap.06'!A47</f>
        <v>CAPÍTULO 06</v>
      </c>
      <c r="B319" s="111" t="str">
        <f aca="false">'Cap.06'!B47</f>
        <v>MAQUINARIA DE RODAJE Y TRANSPORTE</v>
      </c>
      <c r="C319" s="111" t="str">
        <f aca="false">'Cap.06'!C47</f>
        <v>0602</v>
      </c>
      <c r="D319" s="111" t="str">
        <f aca="false">'Cap.06'!D47</f>
        <v>Maquinaria de rodaje y transportes</v>
      </c>
      <c r="E319" s="111" t="str">
        <f aca="false">'Cap.06'!E47</f>
        <v>060222</v>
      </c>
      <c r="F319" s="111" t="str">
        <f aca="false">'Cap.06'!F47</f>
        <v>Otros…</v>
      </c>
      <c r="G319" s="111" t="n">
        <f aca="false">'Cap.06'!G47</f>
        <v>0</v>
      </c>
      <c r="H319" s="111" t="n">
        <f aca="false">'Cap.06'!H47</f>
        <v>0</v>
      </c>
      <c r="I319" s="111" t="n">
        <f aca="false">'Cap.06'!I47</f>
        <v>0</v>
      </c>
      <c r="J319" s="111" t="n">
        <f aca="false">'Cap.06'!J47</f>
        <v>0</v>
      </c>
      <c r="K319" s="111" t="n">
        <f aca="false">'Cap.06'!K47</f>
        <v>0</v>
      </c>
      <c r="L319" s="111" t="n">
        <f aca="false">'Cap.06'!L47</f>
        <v>0</v>
      </c>
      <c r="M319" s="111" t="n">
        <f aca="false">'Cap.06'!M47</f>
        <v>0</v>
      </c>
      <c r="N319" s="346" t="n">
        <f aca="false">'Cap.06'!N47</f>
        <v>0</v>
      </c>
      <c r="P319" s="310" t="str">
        <f aca="false">A319</f>
        <v>CAPÍTULO 06</v>
      </c>
      <c r="Q319" s="87" t="str">
        <f aca="false">B319</f>
        <v>MAQUINARIA DE RODAJE Y TRANSPORTE</v>
      </c>
      <c r="R319" s="87" t="str">
        <f aca="false">C319</f>
        <v>0602</v>
      </c>
      <c r="S319" s="87" t="str">
        <f aca="false">D319</f>
        <v>Maquinaria de rodaje y transportes</v>
      </c>
      <c r="T319" s="175" t="str">
        <f aca="false">E319</f>
        <v>060222</v>
      </c>
      <c r="U319" s="331" t="str">
        <f aca="false">F319</f>
        <v>Otros…</v>
      </c>
      <c r="V319" s="331" t="n">
        <f aca="false">G319</f>
        <v>0</v>
      </c>
      <c r="W319" s="87" t="n">
        <f aca="false">H319</f>
        <v>0</v>
      </c>
      <c r="X319" s="87" t="n">
        <f aca="false">I319</f>
        <v>0</v>
      </c>
      <c r="Y319" s="87" t="n">
        <f aca="false">J319</f>
        <v>0</v>
      </c>
      <c r="Z319" s="313" t="n">
        <f aca="false">K319</f>
        <v>0</v>
      </c>
      <c r="AA319" s="315" t="n">
        <f aca="false">L319</f>
        <v>0</v>
      </c>
      <c r="AB319" s="313" t="n">
        <f aca="false">M319</f>
        <v>0</v>
      </c>
      <c r="AC319" s="314" t="n">
        <f aca="false">N319</f>
        <v>0</v>
      </c>
    </row>
    <row r="320" customFormat="false" ht="15" hidden="false" customHeight="false" outlineLevel="0" collapsed="false">
      <c r="A320" s="345" t="str">
        <f aca="false">'Cap.06'!A48</f>
        <v>CAPÍTULO 06</v>
      </c>
      <c r="B320" s="111" t="str">
        <f aca="false">'Cap.06'!B48</f>
        <v>MAQUINARIA DE RODAJE Y TRANSPORTE</v>
      </c>
      <c r="C320" s="111" t="str">
        <f aca="false">'Cap.06'!C48</f>
        <v>0602</v>
      </c>
      <c r="D320" s="111" t="str">
        <f aca="false">'Cap.06'!D48</f>
        <v>Maquinaria de rodaje y transportes</v>
      </c>
      <c r="E320" s="111" t="str">
        <f aca="false">'Cap.06'!E48</f>
        <v>060223</v>
      </c>
      <c r="F320" s="111" t="str">
        <f aca="false">'Cap.06'!F48</f>
        <v>Steadycam</v>
      </c>
      <c r="G320" s="111" t="n">
        <f aca="false">'Cap.06'!G48</f>
        <v>0</v>
      </c>
      <c r="H320" s="111" t="n">
        <f aca="false">'Cap.06'!H48</f>
        <v>0</v>
      </c>
      <c r="I320" s="111" t="n">
        <f aca="false">'Cap.06'!I48</f>
        <v>0</v>
      </c>
      <c r="J320" s="111" t="n">
        <f aca="false">'Cap.06'!J48</f>
        <v>0</v>
      </c>
      <c r="K320" s="111" t="n">
        <f aca="false">'Cap.06'!K48</f>
        <v>0</v>
      </c>
      <c r="L320" s="111" t="n">
        <f aca="false">'Cap.06'!L48</f>
        <v>0</v>
      </c>
      <c r="M320" s="111" t="n">
        <f aca="false">'Cap.06'!M48</f>
        <v>0</v>
      </c>
      <c r="N320" s="346" t="n">
        <f aca="false">'Cap.06'!N48</f>
        <v>0</v>
      </c>
      <c r="P320" s="310" t="str">
        <f aca="false">A320</f>
        <v>CAPÍTULO 06</v>
      </c>
      <c r="Q320" s="87" t="str">
        <f aca="false">B320</f>
        <v>MAQUINARIA DE RODAJE Y TRANSPORTE</v>
      </c>
      <c r="R320" s="87" t="str">
        <f aca="false">C320</f>
        <v>0602</v>
      </c>
      <c r="S320" s="87" t="str">
        <f aca="false">D320</f>
        <v>Maquinaria de rodaje y transportes</v>
      </c>
      <c r="T320" s="175" t="str">
        <f aca="false">E320</f>
        <v>060223</v>
      </c>
      <c r="U320" s="331" t="str">
        <f aca="false">F320</f>
        <v>Steadycam</v>
      </c>
      <c r="V320" s="331" t="n">
        <f aca="false">G320</f>
        <v>0</v>
      </c>
      <c r="W320" s="87" t="n">
        <f aca="false">H320</f>
        <v>0</v>
      </c>
      <c r="X320" s="87" t="n">
        <f aca="false">I320</f>
        <v>0</v>
      </c>
      <c r="Y320" s="87" t="n">
        <f aca="false">J320</f>
        <v>0</v>
      </c>
      <c r="Z320" s="313" t="n">
        <f aca="false">K320</f>
        <v>0</v>
      </c>
      <c r="AA320" s="315" t="n">
        <f aca="false">L320</f>
        <v>0</v>
      </c>
      <c r="AB320" s="313" t="n">
        <f aca="false">M320</f>
        <v>0</v>
      </c>
      <c r="AC320" s="314" t="n">
        <f aca="false">N320</f>
        <v>0</v>
      </c>
    </row>
    <row r="321" customFormat="false" ht="15" hidden="false" customHeight="false" outlineLevel="0" collapsed="false">
      <c r="A321" s="345" t="str">
        <f aca="false">'Cap.06'!A49</f>
        <v>CAPÍTULO 06</v>
      </c>
      <c r="B321" s="111" t="str">
        <f aca="false">'Cap.06'!B49</f>
        <v>MAQUINARIA DE RODAJE Y TRANSPORTE</v>
      </c>
      <c r="C321" s="111" t="str">
        <f aca="false">'Cap.06'!C49</f>
        <v>0602</v>
      </c>
      <c r="D321" s="111" t="str">
        <f aca="false">'Cap.06'!D49</f>
        <v>Maquinaria de rodaje y transportes</v>
      </c>
      <c r="E321" s="111" t="str">
        <f aca="false">'Cap.06'!E49</f>
        <v>060224</v>
      </c>
      <c r="F321" s="111" t="n">
        <f aca="false">'Cap.06'!F49</f>
        <v>0</v>
      </c>
      <c r="G321" s="111" t="n">
        <f aca="false">'Cap.06'!G49</f>
        <v>0</v>
      </c>
      <c r="H321" s="111" t="n">
        <f aca="false">'Cap.06'!H49</f>
        <v>0</v>
      </c>
      <c r="I321" s="111" t="n">
        <f aca="false">'Cap.06'!I49</f>
        <v>0</v>
      </c>
      <c r="J321" s="111" t="n">
        <f aca="false">'Cap.06'!J49</f>
        <v>0</v>
      </c>
      <c r="K321" s="111" t="n">
        <f aca="false">'Cap.06'!K49</f>
        <v>0</v>
      </c>
      <c r="L321" s="111" t="n">
        <f aca="false">'Cap.06'!L49</f>
        <v>0</v>
      </c>
      <c r="M321" s="111" t="n">
        <f aca="false">'Cap.06'!M49</f>
        <v>0</v>
      </c>
      <c r="N321" s="346" t="n">
        <f aca="false">'Cap.06'!N49</f>
        <v>0</v>
      </c>
      <c r="P321" s="310" t="str">
        <f aca="false">A321</f>
        <v>CAPÍTULO 06</v>
      </c>
      <c r="Q321" s="87" t="str">
        <f aca="false">B321</f>
        <v>MAQUINARIA DE RODAJE Y TRANSPORTE</v>
      </c>
      <c r="R321" s="87" t="str">
        <f aca="false">C321</f>
        <v>0602</v>
      </c>
      <c r="S321" s="87" t="str">
        <f aca="false">D321</f>
        <v>Maquinaria de rodaje y transportes</v>
      </c>
      <c r="T321" s="175" t="str">
        <f aca="false">E321</f>
        <v>060224</v>
      </c>
      <c r="U321" s="331" t="n">
        <f aca="false">F321</f>
        <v>0</v>
      </c>
      <c r="V321" s="331" t="n">
        <f aca="false">G321</f>
        <v>0</v>
      </c>
      <c r="W321" s="87" t="n">
        <f aca="false">H321</f>
        <v>0</v>
      </c>
      <c r="X321" s="87" t="n">
        <f aca="false">I321</f>
        <v>0</v>
      </c>
      <c r="Y321" s="87" t="n">
        <f aca="false">J321</f>
        <v>0</v>
      </c>
      <c r="Z321" s="313" t="n">
        <f aca="false">K321</f>
        <v>0</v>
      </c>
      <c r="AA321" s="315" t="n">
        <f aca="false">L321</f>
        <v>0</v>
      </c>
      <c r="AB321" s="313" t="n">
        <f aca="false">M321</f>
        <v>0</v>
      </c>
      <c r="AC321" s="314" t="n">
        <f aca="false">N321</f>
        <v>0</v>
      </c>
    </row>
    <row r="322" customFormat="false" ht="15" hidden="false" customHeight="false" outlineLevel="0" collapsed="false">
      <c r="A322" s="345" t="str">
        <f aca="false">'Cap.06'!A50</f>
        <v>CAPÍTULO 06</v>
      </c>
      <c r="B322" s="111" t="str">
        <f aca="false">'Cap.06'!B50</f>
        <v>MAQUINARIA DE RODAJE Y TRANSPORTE</v>
      </c>
      <c r="C322" s="111" t="str">
        <f aca="false">'Cap.06'!C50</f>
        <v>0602</v>
      </c>
      <c r="D322" s="111" t="str">
        <f aca="false">'Cap.06'!D50</f>
        <v>Maquinaria de rodaje y transportes</v>
      </c>
      <c r="E322" s="111" t="str">
        <f aca="false">'Cap.06'!E50</f>
        <v>060225</v>
      </c>
      <c r="F322" s="111" t="n">
        <f aca="false">'Cap.06'!F50</f>
        <v>0</v>
      </c>
      <c r="G322" s="111" t="n">
        <f aca="false">'Cap.06'!G50</f>
        <v>0</v>
      </c>
      <c r="H322" s="111" t="n">
        <f aca="false">'Cap.06'!H50</f>
        <v>0</v>
      </c>
      <c r="I322" s="111" t="n">
        <f aca="false">'Cap.06'!I50</f>
        <v>0</v>
      </c>
      <c r="J322" s="111" t="n">
        <f aca="false">'Cap.06'!J50</f>
        <v>0</v>
      </c>
      <c r="K322" s="111" t="n">
        <f aca="false">'Cap.06'!K50</f>
        <v>0</v>
      </c>
      <c r="L322" s="111" t="n">
        <f aca="false">'Cap.06'!L50</f>
        <v>0</v>
      </c>
      <c r="M322" s="111" t="n">
        <f aca="false">'Cap.06'!M50</f>
        <v>0</v>
      </c>
      <c r="N322" s="346" t="n">
        <f aca="false">'Cap.06'!N50</f>
        <v>0</v>
      </c>
      <c r="P322" s="310" t="str">
        <f aca="false">A322</f>
        <v>CAPÍTULO 06</v>
      </c>
      <c r="Q322" s="87" t="str">
        <f aca="false">B322</f>
        <v>MAQUINARIA DE RODAJE Y TRANSPORTE</v>
      </c>
      <c r="R322" s="87" t="str">
        <f aca="false">C322</f>
        <v>0602</v>
      </c>
      <c r="S322" s="87" t="str">
        <f aca="false">D322</f>
        <v>Maquinaria de rodaje y transportes</v>
      </c>
      <c r="T322" s="175" t="str">
        <f aca="false">E322</f>
        <v>060225</v>
      </c>
      <c r="U322" s="331" t="n">
        <f aca="false">F322</f>
        <v>0</v>
      </c>
      <c r="V322" s="331" t="n">
        <f aca="false">G322</f>
        <v>0</v>
      </c>
      <c r="W322" s="87" t="n">
        <f aca="false">H322</f>
        <v>0</v>
      </c>
      <c r="X322" s="87" t="n">
        <f aca="false">I322</f>
        <v>0</v>
      </c>
      <c r="Y322" s="87" t="n">
        <f aca="false">J322</f>
        <v>0</v>
      </c>
      <c r="Z322" s="313" t="n">
        <f aca="false">K322</f>
        <v>0</v>
      </c>
      <c r="AA322" s="315" t="n">
        <f aca="false">L322</f>
        <v>0</v>
      </c>
      <c r="AB322" s="313" t="n">
        <f aca="false">M322</f>
        <v>0</v>
      </c>
      <c r="AC322" s="314" t="n">
        <f aca="false">N322</f>
        <v>0</v>
      </c>
    </row>
    <row r="323" customFormat="false" ht="15.75" hidden="false" customHeight="false" outlineLevel="0" collapsed="false">
      <c r="A323" s="345" t="str">
        <f aca="false">'Cap.06'!A51</f>
        <v>CAPÍTULO 06</v>
      </c>
      <c r="B323" s="111" t="str">
        <f aca="false">'Cap.06'!B51</f>
        <v>MAQUINARIA DE RODAJE Y TRANSPORTE</v>
      </c>
      <c r="C323" s="111" t="str">
        <f aca="false">'Cap.06'!C51</f>
        <v>0602</v>
      </c>
      <c r="D323" s="111" t="str">
        <f aca="false">'Cap.06'!D51</f>
        <v>Maquinaria de rodaje y transportes</v>
      </c>
      <c r="E323" s="111" t="str">
        <f aca="false">'Cap.06'!E51</f>
        <v>060226</v>
      </c>
      <c r="F323" s="111" t="n">
        <f aca="false">'Cap.06'!F51</f>
        <v>0</v>
      </c>
      <c r="G323" s="111" t="n">
        <f aca="false">'Cap.06'!G51</f>
        <v>0</v>
      </c>
      <c r="H323" s="111" t="n">
        <f aca="false">'Cap.06'!H51</f>
        <v>0</v>
      </c>
      <c r="I323" s="111" t="n">
        <f aca="false">'Cap.06'!I51</f>
        <v>0</v>
      </c>
      <c r="J323" s="111" t="n">
        <f aca="false">'Cap.06'!J51</f>
        <v>0</v>
      </c>
      <c r="K323" s="111" t="n">
        <f aca="false">'Cap.06'!K51</f>
        <v>0</v>
      </c>
      <c r="L323" s="111" t="n">
        <f aca="false">'Cap.06'!L51</f>
        <v>0</v>
      </c>
      <c r="M323" s="111" t="n">
        <f aca="false">'Cap.06'!M51</f>
        <v>0</v>
      </c>
      <c r="N323" s="346" t="n">
        <f aca="false">'Cap.06'!N51</f>
        <v>0</v>
      </c>
      <c r="P323" s="310" t="str">
        <f aca="false">A323</f>
        <v>CAPÍTULO 06</v>
      </c>
      <c r="Q323" s="87" t="str">
        <f aca="false">B323</f>
        <v>MAQUINARIA DE RODAJE Y TRANSPORTE</v>
      </c>
      <c r="R323" s="87" t="str">
        <f aca="false">C323</f>
        <v>0602</v>
      </c>
      <c r="S323" s="87" t="str">
        <f aca="false">D323</f>
        <v>Maquinaria de rodaje y transportes</v>
      </c>
      <c r="T323" s="175" t="str">
        <f aca="false">E323</f>
        <v>060226</v>
      </c>
      <c r="U323" s="331" t="n">
        <f aca="false">F323</f>
        <v>0</v>
      </c>
      <c r="V323" s="331" t="n">
        <f aca="false">G323</f>
        <v>0</v>
      </c>
      <c r="W323" s="87" t="n">
        <f aca="false">H323</f>
        <v>0</v>
      </c>
      <c r="X323" s="87" t="n">
        <f aca="false">I323</f>
        <v>0</v>
      </c>
      <c r="Y323" s="87" t="n">
        <f aca="false">J323</f>
        <v>0</v>
      </c>
      <c r="Z323" s="313" t="n">
        <f aca="false">K323</f>
        <v>0</v>
      </c>
      <c r="AA323" s="315" t="n">
        <f aca="false">L323</f>
        <v>0</v>
      </c>
      <c r="AB323" s="313" t="n">
        <f aca="false">M323</f>
        <v>0</v>
      </c>
      <c r="AC323" s="314" t="n">
        <f aca="false">N323</f>
        <v>0</v>
      </c>
    </row>
    <row r="324" customFormat="false" ht="15" hidden="false" customHeight="false" outlineLevel="0" collapsed="false">
      <c r="A324" s="342" t="str">
        <f aca="false">'Cap.07'!A10</f>
        <v>CAPÍTULO 07</v>
      </c>
      <c r="B324" s="343" t="str">
        <f aca="false">'Cap.07'!B10</f>
        <v>VIAJES, HOTELES Y COMIDAS</v>
      </c>
      <c r="C324" s="343" t="str">
        <f aca="false">'Cap.07'!C10</f>
        <v>0701</v>
      </c>
      <c r="D324" s="343" t="str">
        <f aca="false">'Cap.07'!D10</f>
        <v>Localizaciones</v>
      </c>
      <c r="E324" s="343" t="str">
        <f aca="false">'Cap.07'!E10</f>
        <v>070101</v>
      </c>
      <c r="F324" s="343" t="str">
        <f aca="false">'Cap.07'!F10</f>
        <v>Viajes</v>
      </c>
      <c r="G324" s="343" t="n">
        <f aca="false">'Cap.07'!G10</f>
        <v>0</v>
      </c>
      <c r="H324" s="343" t="n">
        <f aca="false">'Cap.07'!H10</f>
        <v>0</v>
      </c>
      <c r="I324" s="343" t="n">
        <f aca="false">'Cap.07'!I10</f>
        <v>0</v>
      </c>
      <c r="J324" s="343" t="n">
        <f aca="false">'Cap.07'!J10</f>
        <v>0</v>
      </c>
      <c r="K324" s="343" t="n">
        <f aca="false">'Cap.07'!K10</f>
        <v>0</v>
      </c>
      <c r="L324" s="343" t="n">
        <f aca="false">'Cap.07'!L10</f>
        <v>0</v>
      </c>
      <c r="M324" s="343" t="n">
        <f aca="false">'Cap.07'!M10</f>
        <v>0</v>
      </c>
      <c r="N324" s="344" t="n">
        <f aca="false">'Cap.07'!N10</f>
        <v>0</v>
      </c>
      <c r="P324" s="310" t="str">
        <f aca="false">A324</f>
        <v>CAPÍTULO 07</v>
      </c>
      <c r="Q324" s="87" t="str">
        <f aca="false">B324</f>
        <v>VIAJES, HOTELES Y COMIDAS</v>
      </c>
      <c r="R324" s="87" t="str">
        <f aca="false">C324</f>
        <v>0701</v>
      </c>
      <c r="S324" s="87" t="str">
        <f aca="false">D324</f>
        <v>Localizaciones</v>
      </c>
      <c r="T324" s="175" t="str">
        <f aca="false">E324</f>
        <v>070101</v>
      </c>
      <c r="U324" s="331" t="str">
        <f aca="false">F324</f>
        <v>Viajes</v>
      </c>
      <c r="V324" s="331" t="n">
        <f aca="false">G324</f>
        <v>0</v>
      </c>
      <c r="W324" s="87" t="n">
        <f aca="false">H324</f>
        <v>0</v>
      </c>
      <c r="X324" s="87" t="n">
        <f aca="false">I324</f>
        <v>0</v>
      </c>
      <c r="Y324" s="87" t="n">
        <f aca="false">J324</f>
        <v>0</v>
      </c>
      <c r="Z324" s="313" t="n">
        <f aca="false">K324</f>
        <v>0</v>
      </c>
      <c r="AA324" s="315" t="n">
        <f aca="false">L324</f>
        <v>0</v>
      </c>
      <c r="AB324" s="313" t="n">
        <f aca="false">M324</f>
        <v>0</v>
      </c>
      <c r="AC324" s="314" t="n">
        <f aca="false">N324</f>
        <v>0</v>
      </c>
    </row>
    <row r="325" customFormat="false" ht="15" hidden="false" customHeight="false" outlineLevel="0" collapsed="false">
      <c r="A325" s="345" t="str">
        <f aca="false">'Cap.07'!A11</f>
        <v>CAPÍTULO 07</v>
      </c>
      <c r="B325" s="111" t="str">
        <f aca="false">'Cap.07'!B11</f>
        <v>VIAJES, HOTELES Y COMIDAS</v>
      </c>
      <c r="C325" s="111" t="str">
        <f aca="false">'Cap.07'!C11</f>
        <v>0701</v>
      </c>
      <c r="D325" s="111" t="str">
        <f aca="false">'Cap.07'!D11</f>
        <v>Localizaciones</v>
      </c>
      <c r="E325" s="111" t="str">
        <f aca="false">'Cap.07'!E11</f>
        <v>070102</v>
      </c>
      <c r="F325" s="111" t="str">
        <f aca="false">'Cap.07'!F11</f>
        <v>Gastos de locomoción</v>
      </c>
      <c r="G325" s="111" t="n">
        <f aca="false">'Cap.07'!G11</f>
        <v>0</v>
      </c>
      <c r="H325" s="111" t="n">
        <f aca="false">'Cap.07'!H11</f>
        <v>0</v>
      </c>
      <c r="I325" s="111" t="n">
        <f aca="false">'Cap.07'!I11</f>
        <v>0</v>
      </c>
      <c r="J325" s="111" t="n">
        <f aca="false">'Cap.07'!J11</f>
        <v>0</v>
      </c>
      <c r="K325" s="111" t="n">
        <f aca="false">'Cap.07'!K11</f>
        <v>0</v>
      </c>
      <c r="L325" s="111" t="n">
        <f aca="false">'Cap.07'!L11</f>
        <v>0</v>
      </c>
      <c r="M325" s="111" t="n">
        <f aca="false">'Cap.07'!M11</f>
        <v>0</v>
      </c>
      <c r="N325" s="346" t="n">
        <f aca="false">'Cap.07'!N11</f>
        <v>0</v>
      </c>
      <c r="P325" s="310" t="str">
        <f aca="false">A325</f>
        <v>CAPÍTULO 07</v>
      </c>
      <c r="Q325" s="87" t="str">
        <f aca="false">B325</f>
        <v>VIAJES, HOTELES Y COMIDAS</v>
      </c>
      <c r="R325" s="87" t="str">
        <f aca="false">C325</f>
        <v>0701</v>
      </c>
      <c r="S325" s="87" t="str">
        <f aca="false">D325</f>
        <v>Localizaciones</v>
      </c>
      <c r="T325" s="175" t="str">
        <f aca="false">E325</f>
        <v>070102</v>
      </c>
      <c r="U325" s="331" t="str">
        <f aca="false">F325</f>
        <v>Gastos de locomoción</v>
      </c>
      <c r="V325" s="331" t="n">
        <f aca="false">G325</f>
        <v>0</v>
      </c>
      <c r="W325" s="87" t="n">
        <f aca="false">H325</f>
        <v>0</v>
      </c>
      <c r="X325" s="87" t="n">
        <f aca="false">I325</f>
        <v>0</v>
      </c>
      <c r="Y325" s="87" t="n">
        <f aca="false">J325</f>
        <v>0</v>
      </c>
      <c r="Z325" s="313" t="n">
        <f aca="false">K325</f>
        <v>0</v>
      </c>
      <c r="AA325" s="315" t="n">
        <f aca="false">L325</f>
        <v>0</v>
      </c>
      <c r="AB325" s="313" t="n">
        <f aca="false">M325</f>
        <v>0</v>
      </c>
      <c r="AC325" s="314" t="n">
        <f aca="false">N325</f>
        <v>0</v>
      </c>
    </row>
    <row r="326" customFormat="false" ht="15" hidden="false" customHeight="false" outlineLevel="0" collapsed="false">
      <c r="A326" s="345" t="str">
        <f aca="false">'Cap.07'!A12</f>
        <v>CAPÍTULO 07</v>
      </c>
      <c r="B326" s="111" t="str">
        <f aca="false">'Cap.07'!B12</f>
        <v>VIAJES, HOTELES Y COMIDAS</v>
      </c>
      <c r="C326" s="111" t="str">
        <f aca="false">'Cap.07'!C12</f>
        <v>0701</v>
      </c>
      <c r="D326" s="111" t="str">
        <f aca="false">'Cap.07'!D12</f>
        <v>Localizaciones</v>
      </c>
      <c r="E326" s="111" t="str">
        <f aca="false">'Cap.07'!E12</f>
        <v>070103</v>
      </c>
      <c r="F326" s="111" t="str">
        <f aca="false">'Cap.07'!F12</f>
        <v>Otros…</v>
      </c>
      <c r="G326" s="111" t="n">
        <f aca="false">'Cap.07'!G12</f>
        <v>0</v>
      </c>
      <c r="H326" s="111" t="n">
        <f aca="false">'Cap.07'!H12</f>
        <v>0</v>
      </c>
      <c r="I326" s="111" t="n">
        <f aca="false">'Cap.07'!I12</f>
        <v>0</v>
      </c>
      <c r="J326" s="111" t="n">
        <f aca="false">'Cap.07'!J12</f>
        <v>0</v>
      </c>
      <c r="K326" s="111" t="n">
        <f aca="false">'Cap.07'!K12</f>
        <v>0</v>
      </c>
      <c r="L326" s="111" t="n">
        <f aca="false">'Cap.07'!L12</f>
        <v>0</v>
      </c>
      <c r="M326" s="111" t="n">
        <f aca="false">'Cap.07'!M12</f>
        <v>0</v>
      </c>
      <c r="N326" s="346" t="n">
        <f aca="false">'Cap.07'!N12</f>
        <v>0</v>
      </c>
      <c r="P326" s="310" t="str">
        <f aca="false">A326</f>
        <v>CAPÍTULO 07</v>
      </c>
      <c r="Q326" s="87" t="str">
        <f aca="false">B326</f>
        <v>VIAJES, HOTELES Y COMIDAS</v>
      </c>
      <c r="R326" s="87" t="str">
        <f aca="false">C326</f>
        <v>0701</v>
      </c>
      <c r="S326" s="87" t="str">
        <f aca="false">D326</f>
        <v>Localizaciones</v>
      </c>
      <c r="T326" s="175" t="str">
        <f aca="false">E326</f>
        <v>070103</v>
      </c>
      <c r="U326" s="331" t="str">
        <f aca="false">F326</f>
        <v>Otros…</v>
      </c>
      <c r="V326" s="331" t="n">
        <f aca="false">G326</f>
        <v>0</v>
      </c>
      <c r="W326" s="87" t="n">
        <f aca="false">H326</f>
        <v>0</v>
      </c>
      <c r="X326" s="87" t="n">
        <f aca="false">I326</f>
        <v>0</v>
      </c>
      <c r="Y326" s="87" t="n">
        <f aca="false">J326</f>
        <v>0</v>
      </c>
      <c r="Z326" s="313" t="n">
        <f aca="false">K326</f>
        <v>0</v>
      </c>
      <c r="AA326" s="315" t="n">
        <f aca="false">L326</f>
        <v>0</v>
      </c>
      <c r="AB326" s="313" t="n">
        <f aca="false">M326</f>
        <v>0</v>
      </c>
      <c r="AC326" s="314" t="n">
        <f aca="false">N326</f>
        <v>0</v>
      </c>
    </row>
    <row r="327" customFormat="false" ht="15" hidden="false" customHeight="false" outlineLevel="0" collapsed="false">
      <c r="A327" s="345" t="str">
        <f aca="false">'Cap.07'!A13</f>
        <v>CAPÍTULO 07</v>
      </c>
      <c r="B327" s="111" t="str">
        <f aca="false">'Cap.07'!B13</f>
        <v>VIAJES, HOTELES Y COMIDAS</v>
      </c>
      <c r="C327" s="111" t="str">
        <f aca="false">'Cap.07'!C13</f>
        <v>0701</v>
      </c>
      <c r="D327" s="111" t="str">
        <f aca="false">'Cap.07'!D13</f>
        <v>Localizaciones</v>
      </c>
      <c r="E327" s="111" t="str">
        <f aca="false">'Cap.07'!E13</f>
        <v>070104</v>
      </c>
      <c r="F327" s="111" t="n">
        <f aca="false">'Cap.07'!F13</f>
        <v>0</v>
      </c>
      <c r="G327" s="111" t="n">
        <f aca="false">'Cap.07'!G13</f>
        <v>0</v>
      </c>
      <c r="H327" s="111" t="n">
        <f aca="false">'Cap.07'!H13</f>
        <v>0</v>
      </c>
      <c r="I327" s="111" t="n">
        <f aca="false">'Cap.07'!I13</f>
        <v>0</v>
      </c>
      <c r="J327" s="111" t="n">
        <f aca="false">'Cap.07'!J13</f>
        <v>0</v>
      </c>
      <c r="K327" s="111" t="n">
        <f aca="false">'Cap.07'!K13</f>
        <v>0</v>
      </c>
      <c r="L327" s="111" t="n">
        <f aca="false">'Cap.07'!L13</f>
        <v>0</v>
      </c>
      <c r="M327" s="111" t="n">
        <f aca="false">'Cap.07'!M13</f>
        <v>0</v>
      </c>
      <c r="N327" s="346" t="n">
        <f aca="false">'Cap.07'!N13</f>
        <v>0</v>
      </c>
      <c r="P327" s="310" t="str">
        <f aca="false">A327</f>
        <v>CAPÍTULO 07</v>
      </c>
      <c r="Q327" s="87" t="str">
        <f aca="false">B327</f>
        <v>VIAJES, HOTELES Y COMIDAS</v>
      </c>
      <c r="R327" s="87" t="str">
        <f aca="false">C327</f>
        <v>0701</v>
      </c>
      <c r="S327" s="87" t="str">
        <f aca="false">D327</f>
        <v>Localizaciones</v>
      </c>
      <c r="T327" s="175" t="str">
        <f aca="false">E327</f>
        <v>070104</v>
      </c>
      <c r="U327" s="331" t="n">
        <f aca="false">F327</f>
        <v>0</v>
      </c>
      <c r="V327" s="331" t="n">
        <f aca="false">G327</f>
        <v>0</v>
      </c>
      <c r="W327" s="87" t="n">
        <f aca="false">H327</f>
        <v>0</v>
      </c>
      <c r="X327" s="87" t="n">
        <f aca="false">I327</f>
        <v>0</v>
      </c>
      <c r="Y327" s="87" t="n">
        <f aca="false">J327</f>
        <v>0</v>
      </c>
      <c r="Z327" s="313" t="n">
        <f aca="false">K327</f>
        <v>0</v>
      </c>
      <c r="AA327" s="315" t="n">
        <f aca="false">L327</f>
        <v>0</v>
      </c>
      <c r="AB327" s="313" t="n">
        <f aca="false">M327</f>
        <v>0</v>
      </c>
      <c r="AC327" s="314" t="n">
        <f aca="false">N327</f>
        <v>0</v>
      </c>
    </row>
    <row r="328" customFormat="false" ht="15" hidden="false" customHeight="false" outlineLevel="0" collapsed="false">
      <c r="A328" s="345" t="str">
        <f aca="false">'Cap.07'!A14</f>
        <v>CAPÍTULO 07</v>
      </c>
      <c r="B328" s="111" t="str">
        <f aca="false">'Cap.07'!B14</f>
        <v>VIAJES, HOTELES Y COMIDAS</v>
      </c>
      <c r="C328" s="111" t="str">
        <f aca="false">'Cap.07'!C14</f>
        <v>0701</v>
      </c>
      <c r="D328" s="111" t="str">
        <f aca="false">'Cap.07'!D14</f>
        <v>Localizaciones</v>
      </c>
      <c r="E328" s="111" t="str">
        <f aca="false">'Cap.07'!E14</f>
        <v>070105</v>
      </c>
      <c r="F328" s="111" t="n">
        <f aca="false">'Cap.07'!F14</f>
        <v>0</v>
      </c>
      <c r="G328" s="111" t="n">
        <f aca="false">'Cap.07'!G14</f>
        <v>0</v>
      </c>
      <c r="H328" s="111" t="n">
        <f aca="false">'Cap.07'!H14</f>
        <v>0</v>
      </c>
      <c r="I328" s="111" t="n">
        <f aca="false">'Cap.07'!I14</f>
        <v>0</v>
      </c>
      <c r="J328" s="111" t="n">
        <f aca="false">'Cap.07'!J14</f>
        <v>0</v>
      </c>
      <c r="K328" s="111" t="n">
        <f aca="false">'Cap.07'!K14</f>
        <v>0</v>
      </c>
      <c r="L328" s="111" t="n">
        <f aca="false">'Cap.07'!L14</f>
        <v>0</v>
      </c>
      <c r="M328" s="111" t="n">
        <f aca="false">'Cap.07'!M14</f>
        <v>0</v>
      </c>
      <c r="N328" s="346" t="n">
        <f aca="false">'Cap.07'!N14</f>
        <v>0</v>
      </c>
      <c r="P328" s="310" t="str">
        <f aca="false">A328</f>
        <v>CAPÍTULO 07</v>
      </c>
      <c r="Q328" s="87" t="str">
        <f aca="false">B328</f>
        <v>VIAJES, HOTELES Y COMIDAS</v>
      </c>
      <c r="R328" s="87" t="str">
        <f aca="false">C328</f>
        <v>0701</v>
      </c>
      <c r="S328" s="87" t="str">
        <f aca="false">D328</f>
        <v>Localizaciones</v>
      </c>
      <c r="T328" s="175" t="str">
        <f aca="false">E328</f>
        <v>070105</v>
      </c>
      <c r="U328" s="331" t="n">
        <f aca="false">F328</f>
        <v>0</v>
      </c>
      <c r="V328" s="331" t="n">
        <f aca="false">G328</f>
        <v>0</v>
      </c>
      <c r="W328" s="87" t="n">
        <f aca="false">H328</f>
        <v>0</v>
      </c>
      <c r="X328" s="87" t="n">
        <f aca="false">I328</f>
        <v>0</v>
      </c>
      <c r="Y328" s="87" t="n">
        <f aca="false">J328</f>
        <v>0</v>
      </c>
      <c r="Z328" s="313" t="n">
        <f aca="false">K328</f>
        <v>0</v>
      </c>
      <c r="AA328" s="315" t="n">
        <f aca="false">L328</f>
        <v>0</v>
      </c>
      <c r="AB328" s="313" t="n">
        <f aca="false">M328</f>
        <v>0</v>
      </c>
      <c r="AC328" s="314" t="n">
        <f aca="false">N328</f>
        <v>0</v>
      </c>
    </row>
    <row r="329" customFormat="false" ht="15.75" hidden="false" customHeight="false" outlineLevel="0" collapsed="false">
      <c r="A329" s="345" t="str">
        <f aca="false">'Cap.07'!A15</f>
        <v>CAPÍTULO 07</v>
      </c>
      <c r="B329" s="111" t="str">
        <f aca="false">'Cap.07'!B15</f>
        <v>VIAJES, HOTELES Y COMIDAS</v>
      </c>
      <c r="C329" s="111" t="str">
        <f aca="false">'Cap.07'!C15</f>
        <v>0701</v>
      </c>
      <c r="D329" s="111" t="str">
        <f aca="false">'Cap.07'!D15</f>
        <v>Localizaciones</v>
      </c>
      <c r="E329" s="111" t="str">
        <f aca="false">'Cap.07'!E15</f>
        <v>070106</v>
      </c>
      <c r="F329" s="111" t="n">
        <f aca="false">'Cap.07'!F15</f>
        <v>0</v>
      </c>
      <c r="G329" s="111" t="n">
        <f aca="false">'Cap.07'!G15</f>
        <v>0</v>
      </c>
      <c r="H329" s="111" t="n">
        <f aca="false">'Cap.07'!H15</f>
        <v>0</v>
      </c>
      <c r="I329" s="111" t="n">
        <f aca="false">'Cap.07'!I15</f>
        <v>0</v>
      </c>
      <c r="J329" s="111" t="n">
        <f aca="false">'Cap.07'!J15</f>
        <v>0</v>
      </c>
      <c r="K329" s="111" t="n">
        <f aca="false">'Cap.07'!K15</f>
        <v>0</v>
      </c>
      <c r="L329" s="111" t="n">
        <f aca="false">'Cap.07'!L15</f>
        <v>0</v>
      </c>
      <c r="M329" s="111" t="n">
        <f aca="false">'Cap.07'!M15</f>
        <v>0</v>
      </c>
      <c r="N329" s="346" t="n">
        <f aca="false">'Cap.07'!N15</f>
        <v>0</v>
      </c>
      <c r="P329" s="310" t="str">
        <f aca="false">A329</f>
        <v>CAPÍTULO 07</v>
      </c>
      <c r="Q329" s="87" t="str">
        <f aca="false">B329</f>
        <v>VIAJES, HOTELES Y COMIDAS</v>
      </c>
      <c r="R329" s="87" t="str">
        <f aca="false">C329</f>
        <v>0701</v>
      </c>
      <c r="S329" s="87" t="str">
        <f aca="false">D329</f>
        <v>Localizaciones</v>
      </c>
      <c r="T329" s="175" t="str">
        <f aca="false">E329</f>
        <v>070106</v>
      </c>
      <c r="U329" s="331" t="n">
        <f aca="false">F329</f>
        <v>0</v>
      </c>
      <c r="V329" s="331" t="n">
        <f aca="false">G329</f>
        <v>0</v>
      </c>
      <c r="W329" s="87" t="n">
        <f aca="false">H329</f>
        <v>0</v>
      </c>
      <c r="X329" s="87" t="n">
        <f aca="false">I329</f>
        <v>0</v>
      </c>
      <c r="Y329" s="87" t="n">
        <f aca="false">J329</f>
        <v>0</v>
      </c>
      <c r="Z329" s="313" t="n">
        <f aca="false">K329</f>
        <v>0</v>
      </c>
      <c r="AA329" s="315" t="n">
        <f aca="false">L329</f>
        <v>0</v>
      </c>
      <c r="AB329" s="313" t="n">
        <f aca="false">M329</f>
        <v>0</v>
      </c>
      <c r="AC329" s="314" t="n">
        <f aca="false">N329</f>
        <v>0</v>
      </c>
    </row>
    <row r="330" customFormat="false" ht="15" hidden="false" customHeight="false" outlineLevel="0" collapsed="false">
      <c r="A330" s="342" t="str">
        <f aca="false">'Cap.07'!A20</f>
        <v>CAPÍTULO 07</v>
      </c>
      <c r="B330" s="343" t="str">
        <f aca="false">'Cap.07'!B20</f>
        <v>VIAJES, HOTELES Y COMIDAS</v>
      </c>
      <c r="C330" s="343" t="str">
        <f aca="false">'Cap.07'!C20</f>
        <v>0702</v>
      </c>
      <c r="D330" s="343" t="str">
        <f aca="false">'Cap.07'!D20</f>
        <v>Viajes</v>
      </c>
      <c r="E330" s="343" t="str">
        <f aca="false">'Cap.07'!E20</f>
        <v>070201</v>
      </c>
      <c r="F330" s="343" t="str">
        <f aca="false">'Cap.07'!F20</f>
        <v>Viajes</v>
      </c>
      <c r="G330" s="343" t="n">
        <f aca="false">'Cap.07'!G20</f>
        <v>0</v>
      </c>
      <c r="H330" s="343" t="n">
        <f aca="false">'Cap.07'!H20</f>
        <v>0</v>
      </c>
      <c r="I330" s="343" t="n">
        <f aca="false">'Cap.07'!I20</f>
        <v>0</v>
      </c>
      <c r="J330" s="343" t="n">
        <f aca="false">'Cap.07'!J20</f>
        <v>0</v>
      </c>
      <c r="K330" s="343" t="n">
        <f aca="false">'Cap.07'!K20</f>
        <v>0</v>
      </c>
      <c r="L330" s="343" t="n">
        <f aca="false">'Cap.07'!L20</f>
        <v>0</v>
      </c>
      <c r="M330" s="343" t="n">
        <f aca="false">'Cap.07'!M20</f>
        <v>0</v>
      </c>
      <c r="N330" s="344" t="n">
        <f aca="false">'Cap.07'!N20</f>
        <v>0</v>
      </c>
      <c r="P330" s="310" t="str">
        <f aca="false">A330</f>
        <v>CAPÍTULO 07</v>
      </c>
      <c r="Q330" s="87" t="str">
        <f aca="false">B330</f>
        <v>VIAJES, HOTELES Y COMIDAS</v>
      </c>
      <c r="R330" s="87" t="str">
        <f aca="false">C330</f>
        <v>0702</v>
      </c>
      <c r="S330" s="87" t="str">
        <f aca="false">D330</f>
        <v>Viajes</v>
      </c>
      <c r="T330" s="175" t="str">
        <f aca="false">E330</f>
        <v>070201</v>
      </c>
      <c r="U330" s="331" t="str">
        <f aca="false">F330</f>
        <v>Viajes</v>
      </c>
      <c r="V330" s="331" t="n">
        <f aca="false">G330</f>
        <v>0</v>
      </c>
      <c r="W330" s="87" t="n">
        <f aca="false">H330</f>
        <v>0</v>
      </c>
      <c r="X330" s="87" t="n">
        <f aca="false">I330</f>
        <v>0</v>
      </c>
      <c r="Y330" s="87" t="n">
        <f aca="false">J330</f>
        <v>0</v>
      </c>
      <c r="Z330" s="313" t="n">
        <f aca="false">K330</f>
        <v>0</v>
      </c>
      <c r="AA330" s="315" t="n">
        <f aca="false">L330</f>
        <v>0</v>
      </c>
      <c r="AB330" s="313" t="n">
        <f aca="false">M330</f>
        <v>0</v>
      </c>
      <c r="AC330" s="314" t="n">
        <f aca="false">N330</f>
        <v>0</v>
      </c>
    </row>
    <row r="331" customFormat="false" ht="15" hidden="false" customHeight="false" outlineLevel="0" collapsed="false">
      <c r="A331" s="345" t="str">
        <f aca="false">'Cap.07'!A21</f>
        <v>CAPÍTULO 07</v>
      </c>
      <c r="B331" s="111" t="str">
        <f aca="false">'Cap.07'!B21</f>
        <v>VIAJES, HOTELES Y COMIDAS</v>
      </c>
      <c r="C331" s="111" t="str">
        <f aca="false">'Cap.07'!C21</f>
        <v>0702</v>
      </c>
      <c r="D331" s="111" t="str">
        <f aca="false">'Cap.07'!D21</f>
        <v>Viajes</v>
      </c>
      <c r="E331" s="111" t="str">
        <f aca="false">'Cap.07'!E21</f>
        <v>070202</v>
      </c>
      <c r="F331" s="111" t="str">
        <f aca="false">'Cap.07'!F21</f>
        <v>Otros…</v>
      </c>
      <c r="G331" s="111" t="n">
        <f aca="false">'Cap.07'!G21</f>
        <v>0</v>
      </c>
      <c r="H331" s="111" t="n">
        <f aca="false">'Cap.07'!H21</f>
        <v>0</v>
      </c>
      <c r="I331" s="111" t="n">
        <f aca="false">'Cap.07'!I21</f>
        <v>0</v>
      </c>
      <c r="J331" s="111" t="n">
        <f aca="false">'Cap.07'!J21</f>
        <v>0</v>
      </c>
      <c r="K331" s="111" t="n">
        <f aca="false">'Cap.07'!K21</f>
        <v>0</v>
      </c>
      <c r="L331" s="111" t="n">
        <f aca="false">'Cap.07'!L21</f>
        <v>0</v>
      </c>
      <c r="M331" s="111" t="n">
        <f aca="false">'Cap.07'!M21</f>
        <v>0</v>
      </c>
      <c r="N331" s="346" t="n">
        <f aca="false">'Cap.07'!N21</f>
        <v>0</v>
      </c>
      <c r="P331" s="310" t="str">
        <f aca="false">A331</f>
        <v>CAPÍTULO 07</v>
      </c>
      <c r="Q331" s="87" t="str">
        <f aca="false">B331</f>
        <v>VIAJES, HOTELES Y COMIDAS</v>
      </c>
      <c r="R331" s="87" t="str">
        <f aca="false">C331</f>
        <v>0702</v>
      </c>
      <c r="S331" s="87" t="str">
        <f aca="false">D331</f>
        <v>Viajes</v>
      </c>
      <c r="T331" s="175" t="str">
        <f aca="false">E331</f>
        <v>070202</v>
      </c>
      <c r="U331" s="331" t="str">
        <f aca="false">F331</f>
        <v>Otros…</v>
      </c>
      <c r="V331" s="331" t="n">
        <f aca="false">G331</f>
        <v>0</v>
      </c>
      <c r="W331" s="87" t="n">
        <f aca="false">H331</f>
        <v>0</v>
      </c>
      <c r="X331" s="87" t="n">
        <f aca="false">I331</f>
        <v>0</v>
      </c>
      <c r="Y331" s="87" t="n">
        <f aca="false">J331</f>
        <v>0</v>
      </c>
      <c r="Z331" s="313" t="n">
        <f aca="false">K331</f>
        <v>0</v>
      </c>
      <c r="AA331" s="315" t="n">
        <f aca="false">L331</f>
        <v>0</v>
      </c>
      <c r="AB331" s="313" t="n">
        <f aca="false">M331</f>
        <v>0</v>
      </c>
      <c r="AC331" s="314" t="n">
        <f aca="false">N331</f>
        <v>0</v>
      </c>
    </row>
    <row r="332" customFormat="false" ht="15" hidden="false" customHeight="false" outlineLevel="0" collapsed="false">
      <c r="A332" s="345" t="str">
        <f aca="false">'Cap.07'!A22</f>
        <v>CAPÍTULO 07</v>
      </c>
      <c r="B332" s="111" t="str">
        <f aca="false">'Cap.07'!B22</f>
        <v>VIAJES, HOTELES Y COMIDAS</v>
      </c>
      <c r="C332" s="111" t="str">
        <f aca="false">'Cap.07'!C22</f>
        <v>0702</v>
      </c>
      <c r="D332" s="111" t="str">
        <f aca="false">'Cap.07'!D22</f>
        <v>Viajes</v>
      </c>
      <c r="E332" s="111" t="str">
        <f aca="false">'Cap.07'!E22</f>
        <v>070203</v>
      </c>
      <c r="F332" s="111" t="n">
        <f aca="false">'Cap.07'!F22</f>
        <v>0</v>
      </c>
      <c r="G332" s="111" t="n">
        <f aca="false">'Cap.07'!G22</f>
        <v>0</v>
      </c>
      <c r="H332" s="111" t="n">
        <f aca="false">'Cap.07'!H22</f>
        <v>0</v>
      </c>
      <c r="I332" s="111" t="n">
        <f aca="false">'Cap.07'!I22</f>
        <v>0</v>
      </c>
      <c r="J332" s="111" t="n">
        <f aca="false">'Cap.07'!J22</f>
        <v>0</v>
      </c>
      <c r="K332" s="111" t="n">
        <f aca="false">'Cap.07'!K22</f>
        <v>0</v>
      </c>
      <c r="L332" s="111" t="n">
        <f aca="false">'Cap.07'!L22</f>
        <v>0</v>
      </c>
      <c r="M332" s="111" t="n">
        <f aca="false">'Cap.07'!M22</f>
        <v>0</v>
      </c>
      <c r="N332" s="346" t="n">
        <f aca="false">'Cap.07'!N22</f>
        <v>0</v>
      </c>
      <c r="P332" s="310" t="str">
        <f aca="false">A332</f>
        <v>CAPÍTULO 07</v>
      </c>
      <c r="Q332" s="87" t="str">
        <f aca="false">B332</f>
        <v>VIAJES, HOTELES Y COMIDAS</v>
      </c>
      <c r="R332" s="87" t="str">
        <f aca="false">C332</f>
        <v>0702</v>
      </c>
      <c r="S332" s="87" t="str">
        <f aca="false">D332</f>
        <v>Viajes</v>
      </c>
      <c r="T332" s="175" t="str">
        <f aca="false">E332</f>
        <v>070203</v>
      </c>
      <c r="U332" s="331" t="n">
        <f aca="false">F332</f>
        <v>0</v>
      </c>
      <c r="V332" s="331" t="n">
        <f aca="false">G332</f>
        <v>0</v>
      </c>
      <c r="W332" s="87" t="n">
        <f aca="false">H332</f>
        <v>0</v>
      </c>
      <c r="X332" s="87" t="n">
        <f aca="false">I332</f>
        <v>0</v>
      </c>
      <c r="Y332" s="87" t="n">
        <f aca="false">J332</f>
        <v>0</v>
      </c>
      <c r="Z332" s="313" t="n">
        <f aca="false">K332</f>
        <v>0</v>
      </c>
      <c r="AA332" s="315" t="n">
        <f aca="false">L332</f>
        <v>0</v>
      </c>
      <c r="AB332" s="313" t="n">
        <f aca="false">M332</f>
        <v>0</v>
      </c>
      <c r="AC332" s="314" t="n">
        <f aca="false">N332</f>
        <v>0</v>
      </c>
    </row>
    <row r="333" customFormat="false" ht="15" hidden="false" customHeight="false" outlineLevel="0" collapsed="false">
      <c r="A333" s="345" t="str">
        <f aca="false">'Cap.07'!A23</f>
        <v>CAPÍTULO 07</v>
      </c>
      <c r="B333" s="111" t="str">
        <f aca="false">'Cap.07'!B23</f>
        <v>VIAJES, HOTELES Y COMIDAS</v>
      </c>
      <c r="C333" s="111" t="str">
        <f aca="false">'Cap.07'!C23</f>
        <v>0702</v>
      </c>
      <c r="D333" s="111" t="str">
        <f aca="false">'Cap.07'!D23</f>
        <v>Viajes</v>
      </c>
      <c r="E333" s="111" t="str">
        <f aca="false">'Cap.07'!E23</f>
        <v>070204</v>
      </c>
      <c r="F333" s="111" t="n">
        <f aca="false">'Cap.07'!F23</f>
        <v>0</v>
      </c>
      <c r="G333" s="111" t="n">
        <f aca="false">'Cap.07'!G23</f>
        <v>0</v>
      </c>
      <c r="H333" s="111" t="n">
        <f aca="false">'Cap.07'!H23</f>
        <v>0</v>
      </c>
      <c r="I333" s="111" t="n">
        <f aca="false">'Cap.07'!I23</f>
        <v>0</v>
      </c>
      <c r="J333" s="111" t="n">
        <f aca="false">'Cap.07'!J23</f>
        <v>0</v>
      </c>
      <c r="K333" s="111" t="n">
        <f aca="false">'Cap.07'!K23</f>
        <v>0</v>
      </c>
      <c r="L333" s="111" t="n">
        <f aca="false">'Cap.07'!L23</f>
        <v>0</v>
      </c>
      <c r="M333" s="111" t="n">
        <f aca="false">'Cap.07'!M23</f>
        <v>0</v>
      </c>
      <c r="N333" s="346" t="n">
        <f aca="false">'Cap.07'!N23</f>
        <v>0</v>
      </c>
      <c r="P333" s="310" t="str">
        <f aca="false">A333</f>
        <v>CAPÍTULO 07</v>
      </c>
      <c r="Q333" s="87" t="str">
        <f aca="false">B333</f>
        <v>VIAJES, HOTELES Y COMIDAS</v>
      </c>
      <c r="R333" s="87" t="str">
        <f aca="false">C333</f>
        <v>0702</v>
      </c>
      <c r="S333" s="87" t="str">
        <f aca="false">D333</f>
        <v>Viajes</v>
      </c>
      <c r="T333" s="175" t="str">
        <f aca="false">E333</f>
        <v>070204</v>
      </c>
      <c r="U333" s="331" t="n">
        <f aca="false">F333</f>
        <v>0</v>
      </c>
      <c r="V333" s="331" t="n">
        <f aca="false">G333</f>
        <v>0</v>
      </c>
      <c r="W333" s="87" t="n">
        <f aca="false">H333</f>
        <v>0</v>
      </c>
      <c r="X333" s="87" t="n">
        <f aca="false">I333</f>
        <v>0</v>
      </c>
      <c r="Y333" s="87" t="n">
        <f aca="false">J333</f>
        <v>0</v>
      </c>
      <c r="Z333" s="313" t="n">
        <f aca="false">K333</f>
        <v>0</v>
      </c>
      <c r="AA333" s="315" t="n">
        <f aca="false">L333</f>
        <v>0</v>
      </c>
      <c r="AB333" s="313" t="n">
        <f aca="false">M333</f>
        <v>0</v>
      </c>
      <c r="AC333" s="314" t="n">
        <f aca="false">N333</f>
        <v>0</v>
      </c>
    </row>
    <row r="334" customFormat="false" ht="15" hidden="false" customHeight="false" outlineLevel="0" collapsed="false">
      <c r="A334" s="345" t="str">
        <f aca="false">'Cap.07'!A24</f>
        <v>CAPÍTULO 07</v>
      </c>
      <c r="B334" s="111" t="str">
        <f aca="false">'Cap.07'!B24</f>
        <v>VIAJES, HOTELES Y COMIDAS</v>
      </c>
      <c r="C334" s="111" t="str">
        <f aca="false">'Cap.07'!C24</f>
        <v>0702</v>
      </c>
      <c r="D334" s="111" t="str">
        <f aca="false">'Cap.07'!D24</f>
        <v>Viajes</v>
      </c>
      <c r="E334" s="111" t="str">
        <f aca="false">'Cap.07'!E24</f>
        <v>070205</v>
      </c>
      <c r="F334" s="111" t="n">
        <f aca="false">'Cap.07'!F24</f>
        <v>0</v>
      </c>
      <c r="G334" s="111" t="n">
        <f aca="false">'Cap.07'!G24</f>
        <v>0</v>
      </c>
      <c r="H334" s="111" t="n">
        <f aca="false">'Cap.07'!H24</f>
        <v>0</v>
      </c>
      <c r="I334" s="111" t="n">
        <f aca="false">'Cap.07'!I24</f>
        <v>0</v>
      </c>
      <c r="J334" s="111" t="n">
        <f aca="false">'Cap.07'!J24</f>
        <v>0</v>
      </c>
      <c r="K334" s="111" t="n">
        <f aca="false">'Cap.07'!K24</f>
        <v>0</v>
      </c>
      <c r="L334" s="111" t="n">
        <f aca="false">'Cap.07'!L24</f>
        <v>0</v>
      </c>
      <c r="M334" s="111" t="n">
        <f aca="false">'Cap.07'!M24</f>
        <v>0</v>
      </c>
      <c r="N334" s="346" t="n">
        <f aca="false">'Cap.07'!N24</f>
        <v>0</v>
      </c>
      <c r="P334" s="310" t="str">
        <f aca="false">A334</f>
        <v>CAPÍTULO 07</v>
      </c>
      <c r="Q334" s="87" t="str">
        <f aca="false">B334</f>
        <v>VIAJES, HOTELES Y COMIDAS</v>
      </c>
      <c r="R334" s="87" t="str">
        <f aca="false">C334</f>
        <v>0702</v>
      </c>
      <c r="S334" s="87" t="str">
        <f aca="false">D334</f>
        <v>Viajes</v>
      </c>
      <c r="T334" s="175" t="str">
        <f aca="false">E334</f>
        <v>070205</v>
      </c>
      <c r="U334" s="331" t="n">
        <f aca="false">F334</f>
        <v>0</v>
      </c>
      <c r="V334" s="331" t="n">
        <f aca="false">G334</f>
        <v>0</v>
      </c>
      <c r="W334" s="87" t="n">
        <f aca="false">H334</f>
        <v>0</v>
      </c>
      <c r="X334" s="87" t="n">
        <f aca="false">I334</f>
        <v>0</v>
      </c>
      <c r="Y334" s="87" t="n">
        <f aca="false">J334</f>
        <v>0</v>
      </c>
      <c r="Z334" s="313" t="n">
        <f aca="false">K334</f>
        <v>0</v>
      </c>
      <c r="AA334" s="315" t="n">
        <f aca="false">L334</f>
        <v>0</v>
      </c>
      <c r="AB334" s="313" t="n">
        <f aca="false">M334</f>
        <v>0</v>
      </c>
      <c r="AC334" s="314" t="n">
        <f aca="false">N334</f>
        <v>0</v>
      </c>
    </row>
    <row r="335" customFormat="false" ht="15.75" hidden="false" customHeight="false" outlineLevel="0" collapsed="false">
      <c r="A335" s="345" t="str">
        <f aca="false">'Cap.07'!A25</f>
        <v>CAPÍTULO 07</v>
      </c>
      <c r="B335" s="111" t="str">
        <f aca="false">'Cap.07'!B25</f>
        <v>VIAJES, HOTELES Y COMIDAS</v>
      </c>
      <c r="C335" s="111" t="str">
        <f aca="false">'Cap.07'!C25</f>
        <v>0702</v>
      </c>
      <c r="D335" s="111" t="str">
        <f aca="false">'Cap.07'!D25</f>
        <v>Viajes</v>
      </c>
      <c r="E335" s="111" t="str">
        <f aca="false">'Cap.07'!E25</f>
        <v>070206</v>
      </c>
      <c r="F335" s="111" t="n">
        <f aca="false">'Cap.07'!F25</f>
        <v>0</v>
      </c>
      <c r="G335" s="111" t="n">
        <f aca="false">'Cap.07'!G25</f>
        <v>0</v>
      </c>
      <c r="H335" s="111" t="n">
        <f aca="false">'Cap.07'!H25</f>
        <v>0</v>
      </c>
      <c r="I335" s="111" t="n">
        <f aca="false">'Cap.07'!I25</f>
        <v>0</v>
      </c>
      <c r="J335" s="111" t="n">
        <f aca="false">'Cap.07'!J25</f>
        <v>0</v>
      </c>
      <c r="K335" s="111" t="n">
        <f aca="false">'Cap.07'!K25</f>
        <v>0</v>
      </c>
      <c r="L335" s="111" t="n">
        <f aca="false">'Cap.07'!L25</f>
        <v>0</v>
      </c>
      <c r="M335" s="111" t="n">
        <f aca="false">'Cap.07'!M25</f>
        <v>0</v>
      </c>
      <c r="N335" s="346" t="n">
        <f aca="false">'Cap.07'!N25</f>
        <v>0</v>
      </c>
      <c r="P335" s="310" t="str">
        <f aca="false">A335</f>
        <v>CAPÍTULO 07</v>
      </c>
      <c r="Q335" s="87" t="str">
        <f aca="false">B335</f>
        <v>VIAJES, HOTELES Y COMIDAS</v>
      </c>
      <c r="R335" s="87" t="str">
        <f aca="false">C335</f>
        <v>0702</v>
      </c>
      <c r="S335" s="87" t="str">
        <f aca="false">D335</f>
        <v>Viajes</v>
      </c>
      <c r="T335" s="175" t="str">
        <f aca="false">E335</f>
        <v>070206</v>
      </c>
      <c r="U335" s="331" t="n">
        <f aca="false">F335</f>
        <v>0</v>
      </c>
      <c r="V335" s="331" t="n">
        <f aca="false">G335</f>
        <v>0</v>
      </c>
      <c r="W335" s="87" t="n">
        <f aca="false">H335</f>
        <v>0</v>
      </c>
      <c r="X335" s="87" t="n">
        <f aca="false">I335</f>
        <v>0</v>
      </c>
      <c r="Y335" s="87" t="n">
        <f aca="false">J335</f>
        <v>0</v>
      </c>
      <c r="Z335" s="313" t="n">
        <f aca="false">K335</f>
        <v>0</v>
      </c>
      <c r="AA335" s="315" t="n">
        <f aca="false">L335</f>
        <v>0</v>
      </c>
      <c r="AB335" s="313" t="n">
        <f aca="false">M335</f>
        <v>0</v>
      </c>
      <c r="AC335" s="314" t="n">
        <f aca="false">N335</f>
        <v>0</v>
      </c>
    </row>
    <row r="336" customFormat="false" ht="15" hidden="false" customHeight="false" outlineLevel="0" collapsed="false">
      <c r="A336" s="342" t="str">
        <f aca="false">'Cap.07'!A30</f>
        <v>CAPÍTULO 07</v>
      </c>
      <c r="B336" s="343" t="str">
        <f aca="false">'Cap.07'!B30</f>
        <v>VIAJES, HOTELES Y COMIDAS</v>
      </c>
      <c r="C336" s="343" t="str">
        <f aca="false">'Cap.07'!C30</f>
        <v>0703</v>
      </c>
      <c r="D336" s="343" t="str">
        <f aca="false">'Cap.07'!D30</f>
        <v>Comidas, traslados…</v>
      </c>
      <c r="E336" s="343" t="str">
        <f aca="false">'Cap.07'!E30</f>
        <v>070301</v>
      </c>
      <c r="F336" s="343" t="str">
        <f aca="false">'Cap.07'!F30</f>
        <v>Facturación hotel</v>
      </c>
      <c r="G336" s="343" t="n">
        <f aca="false">'Cap.07'!G30</f>
        <v>0</v>
      </c>
      <c r="H336" s="343" t="n">
        <f aca="false">'Cap.07'!H30</f>
        <v>0</v>
      </c>
      <c r="I336" s="343" t="n">
        <f aca="false">'Cap.07'!I30</f>
        <v>0</v>
      </c>
      <c r="J336" s="343" t="n">
        <f aca="false">'Cap.07'!J30</f>
        <v>0</v>
      </c>
      <c r="K336" s="343" t="n">
        <f aca="false">'Cap.07'!K30</f>
        <v>0</v>
      </c>
      <c r="L336" s="343" t="n">
        <f aca="false">'Cap.07'!L30</f>
        <v>0</v>
      </c>
      <c r="M336" s="343" t="n">
        <f aca="false">'Cap.07'!M30</f>
        <v>0</v>
      </c>
      <c r="N336" s="344" t="n">
        <f aca="false">'Cap.07'!N30</f>
        <v>0</v>
      </c>
      <c r="P336" s="310" t="str">
        <f aca="false">A336</f>
        <v>CAPÍTULO 07</v>
      </c>
      <c r="Q336" s="87" t="str">
        <f aca="false">B336</f>
        <v>VIAJES, HOTELES Y COMIDAS</v>
      </c>
      <c r="R336" s="87" t="str">
        <f aca="false">C336</f>
        <v>0703</v>
      </c>
      <c r="S336" s="87" t="str">
        <f aca="false">D336</f>
        <v>Comidas, traslados…</v>
      </c>
      <c r="T336" s="175" t="str">
        <f aca="false">E336</f>
        <v>070301</v>
      </c>
      <c r="U336" s="331" t="str">
        <f aca="false">F336</f>
        <v>Facturación hotel</v>
      </c>
      <c r="V336" s="331" t="n">
        <f aca="false">G336</f>
        <v>0</v>
      </c>
      <c r="W336" s="87" t="n">
        <f aca="false">H336</f>
        <v>0</v>
      </c>
      <c r="X336" s="87" t="n">
        <f aca="false">I336</f>
        <v>0</v>
      </c>
      <c r="Y336" s="87" t="n">
        <f aca="false">J336</f>
        <v>0</v>
      </c>
      <c r="Z336" s="313" t="n">
        <f aca="false">K336</f>
        <v>0</v>
      </c>
      <c r="AA336" s="315" t="n">
        <f aca="false">L336</f>
        <v>0</v>
      </c>
      <c r="AB336" s="313" t="n">
        <f aca="false">M336</f>
        <v>0</v>
      </c>
      <c r="AC336" s="314" t="n">
        <f aca="false">N336</f>
        <v>0</v>
      </c>
    </row>
    <row r="337" customFormat="false" ht="15" hidden="false" customHeight="false" outlineLevel="0" collapsed="false">
      <c r="A337" s="345" t="str">
        <f aca="false">'Cap.07'!A31</f>
        <v>CAPÍTULO 07</v>
      </c>
      <c r="B337" s="111" t="str">
        <f aca="false">'Cap.07'!B31</f>
        <v>VIAJES, HOTELES Y COMIDAS</v>
      </c>
      <c r="C337" s="111" t="str">
        <f aca="false">'Cap.07'!C31</f>
        <v>0703</v>
      </c>
      <c r="D337" s="111" t="str">
        <f aca="false">'Cap.07'!D31</f>
        <v>Comidas, traslados…</v>
      </c>
      <c r="E337" s="111" t="str">
        <f aca="false">'Cap.07'!E31</f>
        <v>070302</v>
      </c>
      <c r="F337" s="111" t="str">
        <f aca="false">'Cap.07'!F31</f>
        <v>Dietas invitados</v>
      </c>
      <c r="G337" s="111" t="n">
        <f aca="false">'Cap.07'!G31</f>
        <v>0</v>
      </c>
      <c r="H337" s="111" t="n">
        <f aca="false">'Cap.07'!H31</f>
        <v>0</v>
      </c>
      <c r="I337" s="111" t="n">
        <f aca="false">'Cap.07'!I31</f>
        <v>0</v>
      </c>
      <c r="J337" s="111" t="n">
        <f aca="false">'Cap.07'!J31</f>
        <v>0</v>
      </c>
      <c r="K337" s="111" t="n">
        <f aca="false">'Cap.07'!K31</f>
        <v>0</v>
      </c>
      <c r="L337" s="111" t="n">
        <f aca="false">'Cap.07'!L31</f>
        <v>0</v>
      </c>
      <c r="M337" s="111" t="n">
        <f aca="false">'Cap.07'!M31</f>
        <v>0</v>
      </c>
      <c r="N337" s="346" t="n">
        <f aca="false">'Cap.07'!N31</f>
        <v>0</v>
      </c>
      <c r="P337" s="310" t="str">
        <f aca="false">A337</f>
        <v>CAPÍTULO 07</v>
      </c>
      <c r="Q337" s="87" t="str">
        <f aca="false">B337</f>
        <v>VIAJES, HOTELES Y COMIDAS</v>
      </c>
      <c r="R337" s="87" t="str">
        <f aca="false">C337</f>
        <v>0703</v>
      </c>
      <c r="S337" s="87" t="str">
        <f aca="false">D337</f>
        <v>Comidas, traslados…</v>
      </c>
      <c r="T337" s="175" t="str">
        <f aca="false">E337</f>
        <v>070302</v>
      </c>
      <c r="U337" s="331" t="str">
        <f aca="false">F337</f>
        <v>Dietas invitados</v>
      </c>
      <c r="V337" s="331" t="n">
        <f aca="false">G337</f>
        <v>0</v>
      </c>
      <c r="W337" s="87" t="n">
        <f aca="false">H337</f>
        <v>0</v>
      </c>
      <c r="X337" s="87" t="n">
        <f aca="false">I337</f>
        <v>0</v>
      </c>
      <c r="Y337" s="87" t="n">
        <f aca="false">J337</f>
        <v>0</v>
      </c>
      <c r="Z337" s="313" t="n">
        <f aca="false">K337</f>
        <v>0</v>
      </c>
      <c r="AA337" s="315" t="n">
        <f aca="false">L337</f>
        <v>0</v>
      </c>
      <c r="AB337" s="313" t="n">
        <f aca="false">M337</f>
        <v>0</v>
      </c>
      <c r="AC337" s="314" t="n">
        <f aca="false">N337</f>
        <v>0</v>
      </c>
    </row>
    <row r="338" customFormat="false" ht="15" hidden="false" customHeight="false" outlineLevel="0" collapsed="false">
      <c r="A338" s="345" t="str">
        <f aca="false">'Cap.07'!A32</f>
        <v>CAPÍTULO 07</v>
      </c>
      <c r="B338" s="111" t="str">
        <f aca="false">'Cap.07'!B32</f>
        <v>VIAJES, HOTELES Y COMIDAS</v>
      </c>
      <c r="C338" s="111" t="str">
        <f aca="false">'Cap.07'!C32</f>
        <v>0703</v>
      </c>
      <c r="D338" s="111" t="str">
        <f aca="false">'Cap.07'!D32</f>
        <v>Comidas, traslados…</v>
      </c>
      <c r="E338" s="111" t="str">
        <f aca="false">'Cap.07'!E32</f>
        <v>070303</v>
      </c>
      <c r="F338" s="111" t="str">
        <f aca="false">'Cap.07'!F32</f>
        <v>Traslados invitados</v>
      </c>
      <c r="G338" s="111" t="n">
        <f aca="false">'Cap.07'!G32</f>
        <v>0</v>
      </c>
      <c r="H338" s="111" t="n">
        <f aca="false">'Cap.07'!H32</f>
        <v>0</v>
      </c>
      <c r="I338" s="111" t="n">
        <f aca="false">'Cap.07'!I32</f>
        <v>0</v>
      </c>
      <c r="J338" s="111" t="n">
        <f aca="false">'Cap.07'!J32</f>
        <v>0</v>
      </c>
      <c r="K338" s="111" t="n">
        <f aca="false">'Cap.07'!K32</f>
        <v>0</v>
      </c>
      <c r="L338" s="111" t="n">
        <f aca="false">'Cap.07'!L32</f>
        <v>0</v>
      </c>
      <c r="M338" s="111" t="n">
        <f aca="false">'Cap.07'!M32</f>
        <v>0</v>
      </c>
      <c r="N338" s="346" t="n">
        <f aca="false">'Cap.07'!N32</f>
        <v>0</v>
      </c>
      <c r="P338" s="310" t="str">
        <f aca="false">A338</f>
        <v>CAPÍTULO 07</v>
      </c>
      <c r="Q338" s="87" t="str">
        <f aca="false">B338</f>
        <v>VIAJES, HOTELES Y COMIDAS</v>
      </c>
      <c r="R338" s="87" t="str">
        <f aca="false">C338</f>
        <v>0703</v>
      </c>
      <c r="S338" s="87" t="str">
        <f aca="false">D338</f>
        <v>Comidas, traslados…</v>
      </c>
      <c r="T338" s="175" t="str">
        <f aca="false">E338</f>
        <v>070303</v>
      </c>
      <c r="U338" s="331" t="str">
        <f aca="false">F338</f>
        <v>Traslados invitados</v>
      </c>
      <c r="V338" s="331" t="n">
        <f aca="false">G338</f>
        <v>0</v>
      </c>
      <c r="W338" s="87" t="n">
        <f aca="false">H338</f>
        <v>0</v>
      </c>
      <c r="X338" s="87" t="n">
        <f aca="false">I338</f>
        <v>0</v>
      </c>
      <c r="Y338" s="87" t="n">
        <f aca="false">J338</f>
        <v>0</v>
      </c>
      <c r="Z338" s="313" t="n">
        <f aca="false">K338</f>
        <v>0</v>
      </c>
      <c r="AA338" s="315" t="n">
        <f aca="false">L338</f>
        <v>0</v>
      </c>
      <c r="AB338" s="313" t="n">
        <f aca="false">M338</f>
        <v>0</v>
      </c>
      <c r="AC338" s="314" t="n">
        <f aca="false">N338</f>
        <v>0</v>
      </c>
    </row>
    <row r="339" customFormat="false" ht="15" hidden="false" customHeight="false" outlineLevel="0" collapsed="false">
      <c r="A339" s="345" t="str">
        <f aca="false">'Cap.07'!A33</f>
        <v>CAPÍTULO 07</v>
      </c>
      <c r="B339" s="111" t="str">
        <f aca="false">'Cap.07'!B33</f>
        <v>VIAJES, HOTELES Y COMIDAS</v>
      </c>
      <c r="C339" s="111" t="str">
        <f aca="false">'Cap.07'!C33</f>
        <v>0703</v>
      </c>
      <c r="D339" s="111" t="str">
        <f aca="false">'Cap.07'!D33</f>
        <v>Comidas, traslados…</v>
      </c>
      <c r="E339" s="111" t="str">
        <f aca="false">'Cap.07'!E33</f>
        <v>070304</v>
      </c>
      <c r="F339" s="111" t="str">
        <f aca="false">'Cap.07'!F33</f>
        <v>Comidas Exteriores</v>
      </c>
      <c r="G339" s="111" t="n">
        <f aca="false">'Cap.07'!G33</f>
        <v>0</v>
      </c>
      <c r="H339" s="111" t="n">
        <f aca="false">'Cap.07'!H33</f>
        <v>0</v>
      </c>
      <c r="I339" s="111" t="n">
        <f aca="false">'Cap.07'!I33</f>
        <v>0</v>
      </c>
      <c r="J339" s="111" t="n">
        <f aca="false">'Cap.07'!J33</f>
        <v>0</v>
      </c>
      <c r="K339" s="111" t="n">
        <f aca="false">'Cap.07'!K33</f>
        <v>0</v>
      </c>
      <c r="L339" s="111" t="n">
        <f aca="false">'Cap.07'!L33</f>
        <v>0</v>
      </c>
      <c r="M339" s="111" t="n">
        <f aca="false">'Cap.07'!M33</f>
        <v>0</v>
      </c>
      <c r="N339" s="346" t="n">
        <f aca="false">'Cap.07'!N33</f>
        <v>0</v>
      </c>
      <c r="P339" s="310" t="str">
        <f aca="false">A339</f>
        <v>CAPÍTULO 07</v>
      </c>
      <c r="Q339" s="87" t="str">
        <f aca="false">B339</f>
        <v>VIAJES, HOTELES Y COMIDAS</v>
      </c>
      <c r="R339" s="87" t="str">
        <f aca="false">C339</f>
        <v>0703</v>
      </c>
      <c r="S339" s="87" t="str">
        <f aca="false">D339</f>
        <v>Comidas, traslados…</v>
      </c>
      <c r="T339" s="175" t="str">
        <f aca="false">E339</f>
        <v>070304</v>
      </c>
      <c r="U339" s="331" t="str">
        <f aca="false">F339</f>
        <v>Comidas Exteriores</v>
      </c>
      <c r="V339" s="331" t="n">
        <f aca="false">G339</f>
        <v>0</v>
      </c>
      <c r="W339" s="87" t="n">
        <f aca="false">H339</f>
        <v>0</v>
      </c>
      <c r="X339" s="87" t="n">
        <f aca="false">I339</f>
        <v>0</v>
      </c>
      <c r="Y339" s="87" t="n">
        <f aca="false">J339</f>
        <v>0</v>
      </c>
      <c r="Z339" s="313" t="n">
        <f aca="false">K339</f>
        <v>0</v>
      </c>
      <c r="AA339" s="315" t="n">
        <f aca="false">L339</f>
        <v>0</v>
      </c>
      <c r="AB339" s="313" t="n">
        <f aca="false">M339</f>
        <v>0</v>
      </c>
      <c r="AC339" s="314" t="n">
        <f aca="false">N339</f>
        <v>0</v>
      </c>
    </row>
    <row r="340" customFormat="false" ht="15" hidden="false" customHeight="false" outlineLevel="0" collapsed="false">
      <c r="A340" s="345" t="str">
        <f aca="false">'Cap.07'!A34</f>
        <v>CAPÍTULO 07</v>
      </c>
      <c r="B340" s="111" t="str">
        <f aca="false">'Cap.07'!B34</f>
        <v>VIAJES, HOTELES Y COMIDAS</v>
      </c>
      <c r="C340" s="111" t="str">
        <f aca="false">'Cap.07'!C34</f>
        <v>0703</v>
      </c>
      <c r="D340" s="111" t="str">
        <f aca="false">'Cap.07'!D34</f>
        <v>Comidas, traslados…</v>
      </c>
      <c r="E340" s="111" t="str">
        <f aca="false">'Cap.07'!E34</f>
        <v>070305</v>
      </c>
      <c r="F340" s="111" t="str">
        <f aca="false">'Cap.07'!F34</f>
        <v>Otros…</v>
      </c>
      <c r="G340" s="111" t="n">
        <f aca="false">'Cap.07'!G34</f>
        <v>0</v>
      </c>
      <c r="H340" s="111" t="n">
        <f aca="false">'Cap.07'!H34</f>
        <v>0</v>
      </c>
      <c r="I340" s="111" t="n">
        <f aca="false">'Cap.07'!I34</f>
        <v>0</v>
      </c>
      <c r="J340" s="111" t="n">
        <f aca="false">'Cap.07'!J34</f>
        <v>0</v>
      </c>
      <c r="K340" s="111" t="n">
        <f aca="false">'Cap.07'!K34</f>
        <v>0</v>
      </c>
      <c r="L340" s="111" t="n">
        <f aca="false">'Cap.07'!L34</f>
        <v>0</v>
      </c>
      <c r="M340" s="111" t="n">
        <f aca="false">'Cap.07'!M34</f>
        <v>0</v>
      </c>
      <c r="N340" s="346" t="n">
        <f aca="false">'Cap.07'!N34</f>
        <v>0</v>
      </c>
      <c r="P340" s="310" t="str">
        <f aca="false">A340</f>
        <v>CAPÍTULO 07</v>
      </c>
      <c r="Q340" s="87" t="str">
        <f aca="false">B340</f>
        <v>VIAJES, HOTELES Y COMIDAS</v>
      </c>
      <c r="R340" s="87" t="str">
        <f aca="false">C340</f>
        <v>0703</v>
      </c>
      <c r="S340" s="87" t="str">
        <f aca="false">D340</f>
        <v>Comidas, traslados…</v>
      </c>
      <c r="T340" s="175" t="str">
        <f aca="false">E340</f>
        <v>070305</v>
      </c>
      <c r="U340" s="331" t="str">
        <f aca="false">F340</f>
        <v>Otros…</v>
      </c>
      <c r="V340" s="331" t="n">
        <f aca="false">G340</f>
        <v>0</v>
      </c>
      <c r="W340" s="87" t="n">
        <f aca="false">H340</f>
        <v>0</v>
      </c>
      <c r="X340" s="87" t="n">
        <f aca="false">I340</f>
        <v>0</v>
      </c>
      <c r="Y340" s="87" t="n">
        <f aca="false">J340</f>
        <v>0</v>
      </c>
      <c r="Z340" s="313" t="n">
        <f aca="false">K340</f>
        <v>0</v>
      </c>
      <c r="AA340" s="315" t="n">
        <f aca="false">L340</f>
        <v>0</v>
      </c>
      <c r="AB340" s="313" t="n">
        <f aca="false">M340</f>
        <v>0</v>
      </c>
      <c r="AC340" s="314" t="n">
        <f aca="false">N340</f>
        <v>0</v>
      </c>
    </row>
    <row r="341" customFormat="false" ht="15" hidden="false" customHeight="false" outlineLevel="0" collapsed="false">
      <c r="A341" s="345" t="str">
        <f aca="false">'Cap.07'!A35</f>
        <v>CAPÍTULO 07</v>
      </c>
      <c r="B341" s="111" t="str">
        <f aca="false">'Cap.07'!B35</f>
        <v>VIAJES, HOTELES Y COMIDAS</v>
      </c>
      <c r="C341" s="111" t="str">
        <f aca="false">'Cap.07'!C35</f>
        <v>0703</v>
      </c>
      <c r="D341" s="111" t="str">
        <f aca="false">'Cap.07'!D35</f>
        <v>Comidas, traslados…</v>
      </c>
      <c r="E341" s="111" t="str">
        <f aca="false">'Cap.07'!E35</f>
        <v>070306</v>
      </c>
      <c r="F341" s="111" t="n">
        <f aca="false">'Cap.07'!F35</f>
        <v>0</v>
      </c>
      <c r="G341" s="111" t="n">
        <f aca="false">'Cap.07'!G35</f>
        <v>0</v>
      </c>
      <c r="H341" s="111" t="n">
        <f aca="false">'Cap.07'!H35</f>
        <v>0</v>
      </c>
      <c r="I341" s="111" t="n">
        <f aca="false">'Cap.07'!I35</f>
        <v>0</v>
      </c>
      <c r="J341" s="111" t="n">
        <f aca="false">'Cap.07'!J35</f>
        <v>0</v>
      </c>
      <c r="K341" s="111" t="n">
        <f aca="false">'Cap.07'!K35</f>
        <v>0</v>
      </c>
      <c r="L341" s="111" t="n">
        <f aca="false">'Cap.07'!L35</f>
        <v>0</v>
      </c>
      <c r="M341" s="111" t="n">
        <f aca="false">'Cap.07'!M35</f>
        <v>0</v>
      </c>
      <c r="N341" s="346" t="n">
        <f aca="false">'Cap.07'!N35</f>
        <v>0</v>
      </c>
      <c r="P341" s="310" t="str">
        <f aca="false">A341</f>
        <v>CAPÍTULO 07</v>
      </c>
      <c r="Q341" s="87" t="str">
        <f aca="false">B341</f>
        <v>VIAJES, HOTELES Y COMIDAS</v>
      </c>
      <c r="R341" s="87" t="str">
        <f aca="false">C341</f>
        <v>0703</v>
      </c>
      <c r="S341" s="87" t="str">
        <f aca="false">D341</f>
        <v>Comidas, traslados…</v>
      </c>
      <c r="T341" s="175" t="str">
        <f aca="false">E341</f>
        <v>070306</v>
      </c>
      <c r="U341" s="331" t="n">
        <f aca="false">F341</f>
        <v>0</v>
      </c>
      <c r="V341" s="331" t="n">
        <f aca="false">G341</f>
        <v>0</v>
      </c>
      <c r="W341" s="87" t="n">
        <f aca="false">H341</f>
        <v>0</v>
      </c>
      <c r="X341" s="87" t="n">
        <f aca="false">I341</f>
        <v>0</v>
      </c>
      <c r="Y341" s="87" t="n">
        <f aca="false">J341</f>
        <v>0</v>
      </c>
      <c r="Z341" s="313" t="n">
        <f aca="false">K341</f>
        <v>0</v>
      </c>
      <c r="AA341" s="315" t="n">
        <f aca="false">L341</f>
        <v>0</v>
      </c>
      <c r="AB341" s="313" t="n">
        <f aca="false">M341</f>
        <v>0</v>
      </c>
      <c r="AC341" s="314" t="n">
        <f aca="false">N341</f>
        <v>0</v>
      </c>
    </row>
    <row r="342" customFormat="false" ht="15" hidden="false" customHeight="false" outlineLevel="0" collapsed="false">
      <c r="A342" s="345" t="str">
        <f aca="false">'Cap.07'!A36</f>
        <v>CAPÍTULO 07</v>
      </c>
      <c r="B342" s="111" t="str">
        <f aca="false">'Cap.07'!B36</f>
        <v>VIAJES, HOTELES Y COMIDAS</v>
      </c>
      <c r="C342" s="111" t="str">
        <f aca="false">'Cap.07'!C36</f>
        <v>0703</v>
      </c>
      <c r="D342" s="111" t="str">
        <f aca="false">'Cap.07'!D36</f>
        <v>Comidas, traslados…</v>
      </c>
      <c r="E342" s="111" t="str">
        <f aca="false">'Cap.07'!E36</f>
        <v>070307</v>
      </c>
      <c r="F342" s="111" t="n">
        <f aca="false">'Cap.07'!F36</f>
        <v>0</v>
      </c>
      <c r="G342" s="111" t="n">
        <f aca="false">'Cap.07'!G36</f>
        <v>0</v>
      </c>
      <c r="H342" s="111" t="n">
        <f aca="false">'Cap.07'!H36</f>
        <v>0</v>
      </c>
      <c r="I342" s="111" t="n">
        <f aca="false">'Cap.07'!I36</f>
        <v>0</v>
      </c>
      <c r="J342" s="111" t="n">
        <f aca="false">'Cap.07'!J36</f>
        <v>0</v>
      </c>
      <c r="K342" s="111" t="n">
        <f aca="false">'Cap.07'!K36</f>
        <v>0</v>
      </c>
      <c r="L342" s="111" t="n">
        <f aca="false">'Cap.07'!L36</f>
        <v>0</v>
      </c>
      <c r="M342" s="111" t="n">
        <f aca="false">'Cap.07'!M36</f>
        <v>0</v>
      </c>
      <c r="N342" s="346" t="n">
        <f aca="false">'Cap.07'!N36</f>
        <v>0</v>
      </c>
      <c r="P342" s="310" t="str">
        <f aca="false">A342</f>
        <v>CAPÍTULO 07</v>
      </c>
      <c r="Q342" s="87" t="str">
        <f aca="false">B342</f>
        <v>VIAJES, HOTELES Y COMIDAS</v>
      </c>
      <c r="R342" s="87" t="str">
        <f aca="false">C342</f>
        <v>0703</v>
      </c>
      <c r="S342" s="87" t="str">
        <f aca="false">D342</f>
        <v>Comidas, traslados…</v>
      </c>
      <c r="T342" s="175" t="str">
        <f aca="false">E342</f>
        <v>070307</v>
      </c>
      <c r="U342" s="331" t="n">
        <f aca="false">F342</f>
        <v>0</v>
      </c>
      <c r="V342" s="331" t="n">
        <f aca="false">G342</f>
        <v>0</v>
      </c>
      <c r="W342" s="87" t="n">
        <f aca="false">H342</f>
        <v>0</v>
      </c>
      <c r="X342" s="87" t="n">
        <f aca="false">I342</f>
        <v>0</v>
      </c>
      <c r="Y342" s="87" t="n">
        <f aca="false">J342</f>
        <v>0</v>
      </c>
      <c r="Z342" s="313" t="n">
        <f aca="false">K342</f>
        <v>0</v>
      </c>
      <c r="AA342" s="315" t="n">
        <f aca="false">L342</f>
        <v>0</v>
      </c>
      <c r="AB342" s="313" t="n">
        <f aca="false">M342</f>
        <v>0</v>
      </c>
      <c r="AC342" s="314" t="n">
        <f aca="false">N342</f>
        <v>0</v>
      </c>
    </row>
    <row r="343" customFormat="false" ht="15" hidden="false" customHeight="false" outlineLevel="0" collapsed="false">
      <c r="A343" s="345" t="str">
        <f aca="false">'Cap.07'!A37</f>
        <v>CAPÍTULO 07</v>
      </c>
      <c r="B343" s="111" t="str">
        <f aca="false">'Cap.07'!B37</f>
        <v>VIAJES, HOTELES Y COMIDAS</v>
      </c>
      <c r="C343" s="111" t="str">
        <f aca="false">'Cap.07'!C37</f>
        <v>0703</v>
      </c>
      <c r="D343" s="111" t="str">
        <f aca="false">'Cap.07'!D37</f>
        <v>Comidas, traslados…</v>
      </c>
      <c r="E343" s="111" t="str">
        <f aca="false">'Cap.07'!E37</f>
        <v>070308</v>
      </c>
      <c r="F343" s="111" t="n">
        <f aca="false">'Cap.07'!F37</f>
        <v>0</v>
      </c>
      <c r="G343" s="111" t="n">
        <f aca="false">'Cap.07'!G37</f>
        <v>0</v>
      </c>
      <c r="H343" s="111" t="n">
        <f aca="false">'Cap.07'!H37</f>
        <v>0</v>
      </c>
      <c r="I343" s="111" t="n">
        <f aca="false">'Cap.07'!I37</f>
        <v>0</v>
      </c>
      <c r="J343" s="111" t="n">
        <f aca="false">'Cap.07'!J37</f>
        <v>0</v>
      </c>
      <c r="K343" s="111" t="n">
        <f aca="false">'Cap.07'!K37</f>
        <v>0</v>
      </c>
      <c r="L343" s="111" t="n">
        <f aca="false">'Cap.07'!L37</f>
        <v>0</v>
      </c>
      <c r="M343" s="111" t="n">
        <f aca="false">'Cap.07'!M37</f>
        <v>0</v>
      </c>
      <c r="N343" s="346" t="n">
        <f aca="false">'Cap.07'!N37</f>
        <v>0</v>
      </c>
      <c r="P343" s="310" t="str">
        <f aca="false">A343</f>
        <v>CAPÍTULO 07</v>
      </c>
      <c r="Q343" s="87" t="str">
        <f aca="false">B343</f>
        <v>VIAJES, HOTELES Y COMIDAS</v>
      </c>
      <c r="R343" s="87" t="str">
        <f aca="false">C343</f>
        <v>0703</v>
      </c>
      <c r="S343" s="87" t="str">
        <f aca="false">D343</f>
        <v>Comidas, traslados…</v>
      </c>
      <c r="T343" s="175" t="str">
        <f aca="false">E343</f>
        <v>070308</v>
      </c>
      <c r="U343" s="331" t="n">
        <f aca="false">F343</f>
        <v>0</v>
      </c>
      <c r="V343" s="331" t="n">
        <f aca="false">G343</f>
        <v>0</v>
      </c>
      <c r="W343" s="87" t="n">
        <f aca="false">H343</f>
        <v>0</v>
      </c>
      <c r="X343" s="87" t="n">
        <f aca="false">I343</f>
        <v>0</v>
      </c>
      <c r="Y343" s="87" t="n">
        <f aca="false">J343</f>
        <v>0</v>
      </c>
      <c r="Z343" s="313" t="n">
        <f aca="false">K343</f>
        <v>0</v>
      </c>
      <c r="AA343" s="315" t="n">
        <f aca="false">L343</f>
        <v>0</v>
      </c>
      <c r="AB343" s="313" t="n">
        <f aca="false">M343</f>
        <v>0</v>
      </c>
      <c r="AC343" s="314" t="n">
        <f aca="false">N343</f>
        <v>0</v>
      </c>
    </row>
    <row r="344" customFormat="false" ht="15.75" hidden="false" customHeight="false" outlineLevel="0" collapsed="false">
      <c r="A344" s="345" t="str">
        <f aca="false">'Cap.07'!A38</f>
        <v>CAPÍTULO 07</v>
      </c>
      <c r="B344" s="111" t="str">
        <f aca="false">'Cap.07'!B38</f>
        <v>VIAJES, HOTELES Y COMIDAS</v>
      </c>
      <c r="C344" s="111" t="str">
        <f aca="false">'Cap.07'!C38</f>
        <v>0703</v>
      </c>
      <c r="D344" s="111" t="str">
        <f aca="false">'Cap.07'!D38</f>
        <v>Comidas, traslados…</v>
      </c>
      <c r="E344" s="111" t="str">
        <f aca="false">'Cap.07'!E38</f>
        <v>070309</v>
      </c>
      <c r="F344" s="111" t="n">
        <f aca="false">'Cap.07'!F38</f>
        <v>0</v>
      </c>
      <c r="G344" s="111" t="n">
        <f aca="false">'Cap.07'!G38</f>
        <v>0</v>
      </c>
      <c r="H344" s="111" t="n">
        <f aca="false">'Cap.07'!H38</f>
        <v>0</v>
      </c>
      <c r="I344" s="111" t="n">
        <f aca="false">'Cap.07'!I38</f>
        <v>0</v>
      </c>
      <c r="J344" s="111" t="n">
        <f aca="false">'Cap.07'!J38</f>
        <v>0</v>
      </c>
      <c r="K344" s="111" t="n">
        <f aca="false">'Cap.07'!K38</f>
        <v>0</v>
      </c>
      <c r="L344" s="111" t="n">
        <f aca="false">'Cap.07'!L38</f>
        <v>0</v>
      </c>
      <c r="M344" s="111" t="n">
        <f aca="false">'Cap.07'!M38</f>
        <v>0</v>
      </c>
      <c r="N344" s="346" t="n">
        <f aca="false">'Cap.07'!N38</f>
        <v>0</v>
      </c>
      <c r="P344" s="310" t="str">
        <f aca="false">A344</f>
        <v>CAPÍTULO 07</v>
      </c>
      <c r="Q344" s="87" t="str">
        <f aca="false">B344</f>
        <v>VIAJES, HOTELES Y COMIDAS</v>
      </c>
      <c r="R344" s="87" t="str">
        <f aca="false">C344</f>
        <v>0703</v>
      </c>
      <c r="S344" s="87" t="str">
        <f aca="false">D344</f>
        <v>Comidas, traslados…</v>
      </c>
      <c r="T344" s="175" t="str">
        <f aca="false">E344</f>
        <v>070309</v>
      </c>
      <c r="U344" s="331" t="n">
        <f aca="false">F344</f>
        <v>0</v>
      </c>
      <c r="V344" s="331" t="n">
        <f aca="false">G344</f>
        <v>0</v>
      </c>
      <c r="W344" s="87" t="n">
        <f aca="false">H344</f>
        <v>0</v>
      </c>
      <c r="X344" s="87" t="n">
        <f aca="false">I344</f>
        <v>0</v>
      </c>
      <c r="Y344" s="87" t="n">
        <f aca="false">J344</f>
        <v>0</v>
      </c>
      <c r="Z344" s="313" t="n">
        <f aca="false">K344</f>
        <v>0</v>
      </c>
      <c r="AA344" s="315" t="n">
        <f aca="false">L344</f>
        <v>0</v>
      </c>
      <c r="AB344" s="313" t="n">
        <f aca="false">M344</f>
        <v>0</v>
      </c>
      <c r="AC344" s="314" t="n">
        <f aca="false">N344</f>
        <v>0</v>
      </c>
    </row>
    <row r="345" customFormat="false" ht="15" hidden="false" customHeight="false" outlineLevel="0" collapsed="false">
      <c r="A345" s="342" t="str">
        <f aca="false">'Cap.08'!A10</f>
        <v>CAPÍTULO 08</v>
      </c>
      <c r="B345" s="343" t="str">
        <f aca="false">'Cap.08'!B10</f>
        <v>SOPORTES</v>
      </c>
      <c r="C345" s="343" t="str">
        <f aca="false">'Cap.08'!C10</f>
        <v>0801</v>
      </c>
      <c r="D345" s="343" t="str">
        <f aca="false">'Cap.08'!D10</f>
        <v>Soportes de video </v>
      </c>
      <c r="E345" s="343" t="str">
        <f aca="false">'Cap.08'!E10</f>
        <v>080101</v>
      </c>
      <c r="F345" s="343" t="str">
        <f aca="false">'Cap.08'!F10</f>
        <v>Cintas BTCD</v>
      </c>
      <c r="G345" s="343" t="n">
        <f aca="false">'Cap.08'!G10</f>
        <v>0</v>
      </c>
      <c r="H345" s="343" t="n">
        <f aca="false">'Cap.08'!H10</f>
        <v>0</v>
      </c>
      <c r="I345" s="343" t="n">
        <f aca="false">'Cap.08'!I10</f>
        <v>0</v>
      </c>
      <c r="J345" s="343" t="n">
        <f aca="false">'Cap.08'!J10</f>
        <v>0</v>
      </c>
      <c r="K345" s="343" t="n">
        <f aca="false">'Cap.08'!K10</f>
        <v>0</v>
      </c>
      <c r="L345" s="343" t="n">
        <f aca="false">'Cap.08'!L10</f>
        <v>0</v>
      </c>
      <c r="M345" s="343" t="n">
        <f aca="false">'Cap.08'!M10</f>
        <v>0</v>
      </c>
      <c r="N345" s="344" t="n">
        <f aca="false">'Cap.08'!N10</f>
        <v>0</v>
      </c>
      <c r="P345" s="310" t="str">
        <f aca="false">A345</f>
        <v>CAPÍTULO 08</v>
      </c>
      <c r="Q345" s="87" t="str">
        <f aca="false">B345</f>
        <v>SOPORTES</v>
      </c>
      <c r="R345" s="87" t="str">
        <f aca="false">C345</f>
        <v>0801</v>
      </c>
      <c r="S345" s="87" t="str">
        <f aca="false">D345</f>
        <v>Soportes de video </v>
      </c>
      <c r="T345" s="175" t="str">
        <f aca="false">E345</f>
        <v>080101</v>
      </c>
      <c r="U345" s="331" t="str">
        <f aca="false">F345</f>
        <v>Cintas BTCD</v>
      </c>
      <c r="V345" s="331" t="n">
        <f aca="false">G345</f>
        <v>0</v>
      </c>
      <c r="W345" s="87" t="n">
        <f aca="false">H345</f>
        <v>0</v>
      </c>
      <c r="X345" s="87" t="n">
        <f aca="false">I345</f>
        <v>0</v>
      </c>
      <c r="Y345" s="87" t="n">
        <f aca="false">J345</f>
        <v>0</v>
      </c>
      <c r="Z345" s="313" t="n">
        <f aca="false">K345</f>
        <v>0</v>
      </c>
      <c r="AA345" s="315" t="n">
        <f aca="false">L345</f>
        <v>0</v>
      </c>
      <c r="AB345" s="313" t="n">
        <f aca="false">M345</f>
        <v>0</v>
      </c>
      <c r="AC345" s="314" t="n">
        <f aca="false">N345</f>
        <v>0</v>
      </c>
    </row>
    <row r="346" customFormat="false" ht="15" hidden="false" customHeight="false" outlineLevel="0" collapsed="false">
      <c r="A346" s="345" t="str">
        <f aca="false">'Cap.08'!A11</f>
        <v>CAPÍTULO 08</v>
      </c>
      <c r="B346" s="111" t="str">
        <f aca="false">'Cap.08'!B11</f>
        <v>SOPORTES</v>
      </c>
      <c r="C346" s="111" t="str">
        <f aca="false">'Cap.08'!C11</f>
        <v>0801</v>
      </c>
      <c r="D346" s="111" t="str">
        <f aca="false">'Cap.08'!D11</f>
        <v>Soportes de video </v>
      </c>
      <c r="E346" s="111" t="str">
        <f aca="false">'Cap.08'!E11</f>
        <v>080102</v>
      </c>
      <c r="F346" s="111" t="str">
        <f aca="false">'Cap.08'!F11</f>
        <v>Cintas DVC PRO 25</v>
      </c>
      <c r="G346" s="111" t="n">
        <f aca="false">'Cap.08'!G11</f>
        <v>0</v>
      </c>
      <c r="H346" s="111" t="n">
        <f aca="false">'Cap.08'!H11</f>
        <v>0</v>
      </c>
      <c r="I346" s="111" t="n">
        <f aca="false">'Cap.08'!I11</f>
        <v>0</v>
      </c>
      <c r="J346" s="111" t="n">
        <f aca="false">'Cap.08'!J11</f>
        <v>0</v>
      </c>
      <c r="K346" s="111" t="n">
        <f aca="false">'Cap.08'!K11</f>
        <v>0</v>
      </c>
      <c r="L346" s="111" t="n">
        <f aca="false">'Cap.08'!L11</f>
        <v>0</v>
      </c>
      <c r="M346" s="111" t="n">
        <f aca="false">'Cap.08'!M11</f>
        <v>0</v>
      </c>
      <c r="N346" s="346" t="n">
        <f aca="false">'Cap.08'!N11</f>
        <v>0</v>
      </c>
      <c r="P346" s="310" t="str">
        <f aca="false">A346</f>
        <v>CAPÍTULO 08</v>
      </c>
      <c r="Q346" s="87" t="str">
        <f aca="false">B346</f>
        <v>SOPORTES</v>
      </c>
      <c r="R346" s="87" t="str">
        <f aca="false">C346</f>
        <v>0801</v>
      </c>
      <c r="S346" s="87" t="str">
        <f aca="false">D346</f>
        <v>Soportes de video </v>
      </c>
      <c r="T346" s="175" t="str">
        <f aca="false">E346</f>
        <v>080102</v>
      </c>
      <c r="U346" s="331" t="str">
        <f aca="false">F346</f>
        <v>Cintas DVC PRO 25</v>
      </c>
      <c r="V346" s="331" t="n">
        <f aca="false">G346</f>
        <v>0</v>
      </c>
      <c r="W346" s="87" t="n">
        <f aca="false">H346</f>
        <v>0</v>
      </c>
      <c r="X346" s="87" t="n">
        <f aca="false">I346</f>
        <v>0</v>
      </c>
      <c r="Y346" s="87" t="n">
        <f aca="false">J346</f>
        <v>0</v>
      </c>
      <c r="Z346" s="313" t="n">
        <f aca="false">K346</f>
        <v>0</v>
      </c>
      <c r="AA346" s="315" t="n">
        <f aca="false">L346</f>
        <v>0</v>
      </c>
      <c r="AB346" s="313" t="n">
        <f aca="false">M346</f>
        <v>0</v>
      </c>
      <c r="AC346" s="314" t="n">
        <f aca="false">N346</f>
        <v>0</v>
      </c>
    </row>
    <row r="347" customFormat="false" ht="15" hidden="false" customHeight="false" outlineLevel="0" collapsed="false">
      <c r="A347" s="345" t="str">
        <f aca="false">'Cap.08'!A12</f>
        <v>CAPÍTULO 08</v>
      </c>
      <c r="B347" s="111" t="str">
        <f aca="false">'Cap.08'!B12</f>
        <v>SOPORTES</v>
      </c>
      <c r="C347" s="111" t="str">
        <f aca="false">'Cap.08'!C12</f>
        <v>0801</v>
      </c>
      <c r="D347" s="111" t="str">
        <f aca="false">'Cap.08'!D12</f>
        <v>Soportes de video </v>
      </c>
      <c r="E347" s="111" t="str">
        <f aca="false">'Cap.08'!E12</f>
        <v>080103</v>
      </c>
      <c r="F347" s="111" t="str">
        <f aca="false">'Cap.08'!F12</f>
        <v>Cintas DVC PRO 50</v>
      </c>
      <c r="G347" s="111" t="n">
        <f aca="false">'Cap.08'!G12</f>
        <v>0</v>
      </c>
      <c r="H347" s="111" t="n">
        <f aca="false">'Cap.08'!H12</f>
        <v>0</v>
      </c>
      <c r="I347" s="111" t="n">
        <f aca="false">'Cap.08'!I12</f>
        <v>0</v>
      </c>
      <c r="J347" s="111" t="n">
        <f aca="false">'Cap.08'!J12</f>
        <v>0</v>
      </c>
      <c r="K347" s="111" t="n">
        <f aca="false">'Cap.08'!K12</f>
        <v>0</v>
      </c>
      <c r="L347" s="111" t="n">
        <f aca="false">'Cap.08'!L12</f>
        <v>0</v>
      </c>
      <c r="M347" s="111" t="n">
        <f aca="false">'Cap.08'!M12</f>
        <v>0</v>
      </c>
      <c r="N347" s="346" t="n">
        <f aca="false">'Cap.08'!N12</f>
        <v>0</v>
      </c>
      <c r="P347" s="310" t="str">
        <f aca="false">A347</f>
        <v>CAPÍTULO 08</v>
      </c>
      <c r="Q347" s="87" t="str">
        <f aca="false">B347</f>
        <v>SOPORTES</v>
      </c>
      <c r="R347" s="87" t="str">
        <f aca="false">C347</f>
        <v>0801</v>
      </c>
      <c r="S347" s="87" t="str">
        <f aca="false">D347</f>
        <v>Soportes de video </v>
      </c>
      <c r="T347" s="175" t="str">
        <f aca="false">E347</f>
        <v>080103</v>
      </c>
      <c r="U347" s="331" t="str">
        <f aca="false">F347</f>
        <v>Cintas DVC PRO 50</v>
      </c>
      <c r="V347" s="331" t="n">
        <f aca="false">G347</f>
        <v>0</v>
      </c>
      <c r="W347" s="87" t="n">
        <f aca="false">H347</f>
        <v>0</v>
      </c>
      <c r="X347" s="87" t="n">
        <f aca="false">I347</f>
        <v>0</v>
      </c>
      <c r="Y347" s="87" t="n">
        <f aca="false">J347</f>
        <v>0</v>
      </c>
      <c r="Z347" s="313" t="n">
        <f aca="false">K347</f>
        <v>0</v>
      </c>
      <c r="AA347" s="315" t="n">
        <f aca="false">L347</f>
        <v>0</v>
      </c>
      <c r="AB347" s="313" t="n">
        <f aca="false">M347</f>
        <v>0</v>
      </c>
      <c r="AC347" s="314" t="n">
        <f aca="false">N347</f>
        <v>0</v>
      </c>
    </row>
    <row r="348" customFormat="false" ht="15" hidden="false" customHeight="false" outlineLevel="0" collapsed="false">
      <c r="A348" s="345" t="str">
        <f aca="false">'Cap.08'!A13</f>
        <v>CAPÍTULO 08</v>
      </c>
      <c r="B348" s="111" t="str">
        <f aca="false">'Cap.08'!B13</f>
        <v>SOPORTES</v>
      </c>
      <c r="C348" s="111" t="str">
        <f aca="false">'Cap.08'!C13</f>
        <v>0801</v>
      </c>
      <c r="D348" s="111" t="str">
        <f aca="false">'Cap.08'!D13</f>
        <v>Soportes de video </v>
      </c>
      <c r="E348" s="111" t="str">
        <f aca="false">'Cap.08'!E13</f>
        <v>080104</v>
      </c>
      <c r="F348" s="111" t="str">
        <f aca="false">'Cap.08'!F13</f>
        <v>Betacam Digital </v>
      </c>
      <c r="G348" s="111" t="n">
        <f aca="false">'Cap.08'!G13</f>
        <v>0</v>
      </c>
      <c r="H348" s="111" t="n">
        <f aca="false">'Cap.08'!H13</f>
        <v>0</v>
      </c>
      <c r="I348" s="111" t="n">
        <f aca="false">'Cap.08'!I13</f>
        <v>0</v>
      </c>
      <c r="J348" s="111" t="n">
        <f aca="false">'Cap.08'!J13</f>
        <v>0</v>
      </c>
      <c r="K348" s="111" t="n">
        <f aca="false">'Cap.08'!K13</f>
        <v>0</v>
      </c>
      <c r="L348" s="111" t="n">
        <f aca="false">'Cap.08'!L13</f>
        <v>0</v>
      </c>
      <c r="M348" s="111" t="n">
        <f aca="false">'Cap.08'!M13</f>
        <v>0</v>
      </c>
      <c r="N348" s="346" t="n">
        <f aca="false">'Cap.08'!N13</f>
        <v>0</v>
      </c>
      <c r="P348" s="310" t="str">
        <f aca="false">A348</f>
        <v>CAPÍTULO 08</v>
      </c>
      <c r="Q348" s="87" t="str">
        <f aca="false">B348</f>
        <v>SOPORTES</v>
      </c>
      <c r="R348" s="87" t="str">
        <f aca="false">C348</f>
        <v>0801</v>
      </c>
      <c r="S348" s="87" t="str">
        <f aca="false">D348</f>
        <v>Soportes de video </v>
      </c>
      <c r="T348" s="175" t="str">
        <f aca="false">E348</f>
        <v>080104</v>
      </c>
      <c r="U348" s="331" t="str">
        <f aca="false">F348</f>
        <v>Betacam Digital </v>
      </c>
      <c r="V348" s="331" t="n">
        <f aca="false">G348</f>
        <v>0</v>
      </c>
      <c r="W348" s="87" t="n">
        <f aca="false">H348</f>
        <v>0</v>
      </c>
      <c r="X348" s="87" t="n">
        <f aca="false">I348</f>
        <v>0</v>
      </c>
      <c r="Y348" s="87" t="n">
        <f aca="false">J348</f>
        <v>0</v>
      </c>
      <c r="Z348" s="313" t="n">
        <f aca="false">K348</f>
        <v>0</v>
      </c>
      <c r="AA348" s="315" t="n">
        <f aca="false">L348</f>
        <v>0</v>
      </c>
      <c r="AB348" s="313" t="n">
        <f aca="false">M348</f>
        <v>0</v>
      </c>
      <c r="AC348" s="314" t="n">
        <f aca="false">N348</f>
        <v>0</v>
      </c>
    </row>
    <row r="349" customFormat="false" ht="15" hidden="false" customHeight="false" outlineLevel="0" collapsed="false">
      <c r="A349" s="345" t="str">
        <f aca="false">'Cap.08'!A14</f>
        <v>CAPÍTULO 08</v>
      </c>
      <c r="B349" s="111" t="str">
        <f aca="false">'Cap.08'!B14</f>
        <v>SOPORTES</v>
      </c>
      <c r="C349" s="111" t="str">
        <f aca="false">'Cap.08'!C14</f>
        <v>0801</v>
      </c>
      <c r="D349" s="111" t="str">
        <f aca="false">'Cap.08'!D14</f>
        <v>Soportes de video </v>
      </c>
      <c r="E349" s="111" t="str">
        <f aca="false">'Cap.08'!E14</f>
        <v>080105</v>
      </c>
      <c r="F349" s="111" t="str">
        <f aca="false">'Cap.08'!F14</f>
        <v>Betacam SX</v>
      </c>
      <c r="G349" s="111" t="n">
        <f aca="false">'Cap.08'!G14</f>
        <v>0</v>
      </c>
      <c r="H349" s="111" t="n">
        <f aca="false">'Cap.08'!H14</f>
        <v>0</v>
      </c>
      <c r="I349" s="111" t="n">
        <f aca="false">'Cap.08'!I14</f>
        <v>0</v>
      </c>
      <c r="J349" s="111" t="n">
        <f aca="false">'Cap.08'!J14</f>
        <v>0</v>
      </c>
      <c r="K349" s="111" t="n">
        <f aca="false">'Cap.08'!K14</f>
        <v>0</v>
      </c>
      <c r="L349" s="111" t="n">
        <f aca="false">'Cap.08'!L14</f>
        <v>0</v>
      </c>
      <c r="M349" s="111" t="n">
        <f aca="false">'Cap.08'!M14</f>
        <v>0</v>
      </c>
      <c r="N349" s="346" t="n">
        <f aca="false">'Cap.08'!N14</f>
        <v>0</v>
      </c>
      <c r="P349" s="310" t="str">
        <f aca="false">A349</f>
        <v>CAPÍTULO 08</v>
      </c>
      <c r="Q349" s="87" t="str">
        <f aca="false">B349</f>
        <v>SOPORTES</v>
      </c>
      <c r="R349" s="87" t="str">
        <f aca="false">C349</f>
        <v>0801</v>
      </c>
      <c r="S349" s="87" t="str">
        <f aca="false">D349</f>
        <v>Soportes de video </v>
      </c>
      <c r="T349" s="175" t="str">
        <f aca="false">E349</f>
        <v>080105</v>
      </c>
      <c r="U349" s="331" t="str">
        <f aca="false">F349</f>
        <v>Betacam SX</v>
      </c>
      <c r="V349" s="331" t="n">
        <f aca="false">G349</f>
        <v>0</v>
      </c>
      <c r="W349" s="87" t="n">
        <f aca="false">H349</f>
        <v>0</v>
      </c>
      <c r="X349" s="87" t="n">
        <f aca="false">I349</f>
        <v>0</v>
      </c>
      <c r="Y349" s="87" t="n">
        <f aca="false">J349</f>
        <v>0</v>
      </c>
      <c r="Z349" s="313" t="n">
        <f aca="false">K349</f>
        <v>0</v>
      </c>
      <c r="AA349" s="315" t="n">
        <f aca="false">L349</f>
        <v>0</v>
      </c>
      <c r="AB349" s="313" t="n">
        <f aca="false">M349</f>
        <v>0</v>
      </c>
      <c r="AC349" s="314" t="n">
        <f aca="false">N349</f>
        <v>0</v>
      </c>
    </row>
    <row r="350" customFormat="false" ht="15" hidden="false" customHeight="false" outlineLevel="0" collapsed="false">
      <c r="A350" s="345" t="str">
        <f aca="false">'Cap.08'!A15</f>
        <v>CAPÍTULO 08</v>
      </c>
      <c r="B350" s="111" t="str">
        <f aca="false">'Cap.08'!B15</f>
        <v>SOPORTES</v>
      </c>
      <c r="C350" s="111" t="str">
        <f aca="false">'Cap.08'!C15</f>
        <v>0801</v>
      </c>
      <c r="D350" s="111" t="str">
        <f aca="false">'Cap.08'!D15</f>
        <v>Soportes de video </v>
      </c>
      <c r="E350" s="111" t="str">
        <f aca="false">'Cap.08'!E15</f>
        <v>080106</v>
      </c>
      <c r="F350" s="111" t="str">
        <f aca="false">'Cap.08'!F15</f>
        <v>XD CAM</v>
      </c>
      <c r="G350" s="111" t="n">
        <f aca="false">'Cap.08'!G15</f>
        <v>0</v>
      </c>
      <c r="H350" s="111" t="n">
        <f aca="false">'Cap.08'!H15</f>
        <v>0</v>
      </c>
      <c r="I350" s="111" t="n">
        <f aca="false">'Cap.08'!I15</f>
        <v>0</v>
      </c>
      <c r="J350" s="111" t="n">
        <f aca="false">'Cap.08'!J15</f>
        <v>0</v>
      </c>
      <c r="K350" s="111" t="n">
        <f aca="false">'Cap.08'!K15</f>
        <v>0</v>
      </c>
      <c r="L350" s="111" t="n">
        <f aca="false">'Cap.08'!L15</f>
        <v>0</v>
      </c>
      <c r="M350" s="111" t="n">
        <f aca="false">'Cap.08'!M15</f>
        <v>0</v>
      </c>
      <c r="N350" s="346" t="n">
        <f aca="false">'Cap.08'!N15</f>
        <v>0</v>
      </c>
      <c r="P350" s="310" t="str">
        <f aca="false">A350</f>
        <v>CAPÍTULO 08</v>
      </c>
      <c r="Q350" s="87" t="str">
        <f aca="false">B350</f>
        <v>SOPORTES</v>
      </c>
      <c r="R350" s="87" t="str">
        <f aca="false">C350</f>
        <v>0801</v>
      </c>
      <c r="S350" s="87" t="str">
        <f aca="false">D350</f>
        <v>Soportes de video </v>
      </c>
      <c r="T350" s="175" t="str">
        <f aca="false">E350</f>
        <v>080106</v>
      </c>
      <c r="U350" s="331" t="str">
        <f aca="false">F350</f>
        <v>XD CAM</v>
      </c>
      <c r="V350" s="331" t="n">
        <f aca="false">G350</f>
        <v>0</v>
      </c>
      <c r="W350" s="87" t="n">
        <f aca="false">H350</f>
        <v>0</v>
      </c>
      <c r="X350" s="87" t="n">
        <f aca="false">I350</f>
        <v>0</v>
      </c>
      <c r="Y350" s="87" t="n">
        <f aca="false">J350</f>
        <v>0</v>
      </c>
      <c r="Z350" s="313" t="n">
        <f aca="false">K350</f>
        <v>0</v>
      </c>
      <c r="AA350" s="315" t="n">
        <f aca="false">L350</f>
        <v>0</v>
      </c>
      <c r="AB350" s="313" t="n">
        <f aca="false">M350</f>
        <v>0</v>
      </c>
      <c r="AC350" s="314" t="n">
        <f aca="false">N350</f>
        <v>0</v>
      </c>
    </row>
    <row r="351" customFormat="false" ht="15" hidden="false" customHeight="false" outlineLevel="0" collapsed="false">
      <c r="A351" s="345" t="str">
        <f aca="false">'Cap.08'!A16</f>
        <v>CAPÍTULO 08</v>
      </c>
      <c r="B351" s="111" t="str">
        <f aca="false">'Cap.08'!B16</f>
        <v>SOPORTES</v>
      </c>
      <c r="C351" s="111" t="str">
        <f aca="false">'Cap.08'!C16</f>
        <v>0801</v>
      </c>
      <c r="D351" s="111" t="str">
        <f aca="false">'Cap.08'!D16</f>
        <v>Soportes de video </v>
      </c>
      <c r="E351" s="111" t="str">
        <f aca="false">'Cap.08'!E16</f>
        <v>080107</v>
      </c>
      <c r="F351" s="111" t="str">
        <f aca="false">'Cap.08'!F16</f>
        <v>Disco Duro HDD</v>
      </c>
      <c r="G351" s="111" t="n">
        <f aca="false">'Cap.08'!G16</f>
        <v>0</v>
      </c>
      <c r="H351" s="111" t="n">
        <f aca="false">'Cap.08'!H16</f>
        <v>0</v>
      </c>
      <c r="I351" s="111" t="n">
        <f aca="false">'Cap.08'!I16</f>
        <v>0</v>
      </c>
      <c r="J351" s="111" t="n">
        <f aca="false">'Cap.08'!J16</f>
        <v>0</v>
      </c>
      <c r="K351" s="111" t="n">
        <f aca="false">'Cap.08'!K16</f>
        <v>0</v>
      </c>
      <c r="L351" s="111" t="n">
        <f aca="false">'Cap.08'!L16</f>
        <v>0</v>
      </c>
      <c r="M351" s="111" t="n">
        <f aca="false">'Cap.08'!M16</f>
        <v>0</v>
      </c>
      <c r="N351" s="346" t="n">
        <f aca="false">'Cap.08'!N16</f>
        <v>0</v>
      </c>
      <c r="P351" s="310" t="str">
        <f aca="false">A351</f>
        <v>CAPÍTULO 08</v>
      </c>
      <c r="Q351" s="87" t="str">
        <f aca="false">B351</f>
        <v>SOPORTES</v>
      </c>
      <c r="R351" s="87" t="str">
        <f aca="false">C351</f>
        <v>0801</v>
      </c>
      <c r="S351" s="87" t="str">
        <f aca="false">D351</f>
        <v>Soportes de video </v>
      </c>
      <c r="T351" s="175" t="str">
        <f aca="false">E351</f>
        <v>080107</v>
      </c>
      <c r="U351" s="331" t="str">
        <f aca="false">F351</f>
        <v>Disco Duro HDD</v>
      </c>
      <c r="V351" s="331" t="n">
        <f aca="false">G351</f>
        <v>0</v>
      </c>
      <c r="W351" s="87" t="n">
        <f aca="false">H351</f>
        <v>0</v>
      </c>
      <c r="X351" s="87" t="n">
        <f aca="false">I351</f>
        <v>0</v>
      </c>
      <c r="Y351" s="87" t="n">
        <f aca="false">J351</f>
        <v>0</v>
      </c>
      <c r="Z351" s="313" t="n">
        <f aca="false">K351</f>
        <v>0</v>
      </c>
      <c r="AA351" s="315" t="n">
        <f aca="false">L351</f>
        <v>0</v>
      </c>
      <c r="AB351" s="313" t="n">
        <f aca="false">M351</f>
        <v>0</v>
      </c>
      <c r="AC351" s="314" t="n">
        <f aca="false">N351</f>
        <v>0</v>
      </c>
    </row>
    <row r="352" customFormat="false" ht="15" hidden="false" customHeight="false" outlineLevel="0" collapsed="false">
      <c r="A352" s="345" t="str">
        <f aca="false">'Cap.08'!A17</f>
        <v>CAPÍTULO 08</v>
      </c>
      <c r="B352" s="111" t="str">
        <f aca="false">'Cap.08'!B17</f>
        <v>SOPORTES</v>
      </c>
      <c r="C352" s="111" t="str">
        <f aca="false">'Cap.08'!C17</f>
        <v>0801</v>
      </c>
      <c r="D352" s="111" t="str">
        <f aca="false">'Cap.08'!D17</f>
        <v>Soportes de video </v>
      </c>
      <c r="E352" s="111" t="str">
        <f aca="false">'Cap.08'!E17</f>
        <v>080108</v>
      </c>
      <c r="F352" s="111" t="str">
        <f aca="false">'Cap.08'!F17</f>
        <v>Otros…</v>
      </c>
      <c r="G352" s="111" t="n">
        <f aca="false">'Cap.08'!G17</f>
        <v>0</v>
      </c>
      <c r="H352" s="111" t="n">
        <f aca="false">'Cap.08'!H17</f>
        <v>0</v>
      </c>
      <c r="I352" s="111" t="n">
        <f aca="false">'Cap.08'!I17</f>
        <v>0</v>
      </c>
      <c r="J352" s="111" t="n">
        <f aca="false">'Cap.08'!J17</f>
        <v>0</v>
      </c>
      <c r="K352" s="111" t="n">
        <f aca="false">'Cap.08'!K17</f>
        <v>0</v>
      </c>
      <c r="L352" s="111" t="n">
        <f aca="false">'Cap.08'!L17</f>
        <v>0</v>
      </c>
      <c r="M352" s="111" t="n">
        <f aca="false">'Cap.08'!M17</f>
        <v>0</v>
      </c>
      <c r="N352" s="346" t="n">
        <f aca="false">'Cap.08'!N17</f>
        <v>0</v>
      </c>
      <c r="P352" s="310" t="str">
        <f aca="false">A352</f>
        <v>CAPÍTULO 08</v>
      </c>
      <c r="Q352" s="87" t="str">
        <f aca="false">B352</f>
        <v>SOPORTES</v>
      </c>
      <c r="R352" s="87" t="str">
        <f aca="false">C352</f>
        <v>0801</v>
      </c>
      <c r="S352" s="87" t="str">
        <f aca="false">D352</f>
        <v>Soportes de video </v>
      </c>
      <c r="T352" s="175" t="str">
        <f aca="false">E352</f>
        <v>080108</v>
      </c>
      <c r="U352" s="331" t="str">
        <f aca="false">F352</f>
        <v>Otros…</v>
      </c>
      <c r="V352" s="331" t="n">
        <f aca="false">G352</f>
        <v>0</v>
      </c>
      <c r="W352" s="87" t="n">
        <f aca="false">H352</f>
        <v>0</v>
      </c>
      <c r="X352" s="87" t="n">
        <f aca="false">I352</f>
        <v>0</v>
      </c>
      <c r="Y352" s="87" t="n">
        <f aca="false">J352</f>
        <v>0</v>
      </c>
      <c r="Z352" s="313" t="n">
        <f aca="false">K352</f>
        <v>0</v>
      </c>
      <c r="AA352" s="315" t="n">
        <f aca="false">L352</f>
        <v>0</v>
      </c>
      <c r="AB352" s="313" t="n">
        <f aca="false">M352</f>
        <v>0</v>
      </c>
      <c r="AC352" s="314" t="n">
        <f aca="false">N352</f>
        <v>0</v>
      </c>
    </row>
    <row r="353" customFormat="false" ht="15" hidden="false" customHeight="false" outlineLevel="0" collapsed="false">
      <c r="A353" s="345" t="str">
        <f aca="false">'Cap.08'!A18</f>
        <v>CAPÍTULO 08</v>
      </c>
      <c r="B353" s="111" t="str">
        <f aca="false">'Cap.08'!B18</f>
        <v>SOPORTES</v>
      </c>
      <c r="C353" s="111" t="str">
        <f aca="false">'Cap.08'!C18</f>
        <v>0801</v>
      </c>
      <c r="D353" s="111" t="str">
        <f aca="false">'Cap.08'!D18</f>
        <v>Soportes de video </v>
      </c>
      <c r="E353" s="111" t="str">
        <f aca="false">'Cap.08'!E18</f>
        <v>080109</v>
      </c>
      <c r="F353" s="111" t="n">
        <f aca="false">'Cap.08'!F18</f>
        <v>0</v>
      </c>
      <c r="G353" s="111" t="n">
        <f aca="false">'Cap.08'!G18</f>
        <v>0</v>
      </c>
      <c r="H353" s="111" t="n">
        <f aca="false">'Cap.08'!H18</f>
        <v>0</v>
      </c>
      <c r="I353" s="111" t="n">
        <f aca="false">'Cap.08'!I18</f>
        <v>0</v>
      </c>
      <c r="J353" s="111" t="n">
        <f aca="false">'Cap.08'!J18</f>
        <v>0</v>
      </c>
      <c r="K353" s="111" t="n">
        <f aca="false">'Cap.08'!K18</f>
        <v>0</v>
      </c>
      <c r="L353" s="111" t="n">
        <f aca="false">'Cap.08'!L18</f>
        <v>0</v>
      </c>
      <c r="M353" s="111" t="n">
        <f aca="false">'Cap.08'!M18</f>
        <v>0</v>
      </c>
      <c r="N353" s="346" t="n">
        <f aca="false">'Cap.08'!N18</f>
        <v>0</v>
      </c>
      <c r="P353" s="310" t="str">
        <f aca="false">A353</f>
        <v>CAPÍTULO 08</v>
      </c>
      <c r="Q353" s="87" t="str">
        <f aca="false">B353</f>
        <v>SOPORTES</v>
      </c>
      <c r="R353" s="87" t="str">
        <f aca="false">C353</f>
        <v>0801</v>
      </c>
      <c r="S353" s="87" t="str">
        <f aca="false">D353</f>
        <v>Soportes de video </v>
      </c>
      <c r="T353" s="175" t="str">
        <f aca="false">E353</f>
        <v>080109</v>
      </c>
      <c r="U353" s="331" t="n">
        <f aca="false">F353</f>
        <v>0</v>
      </c>
      <c r="V353" s="331" t="n">
        <f aca="false">G353</f>
        <v>0</v>
      </c>
      <c r="W353" s="87" t="n">
        <f aca="false">H353</f>
        <v>0</v>
      </c>
      <c r="X353" s="87" t="n">
        <f aca="false">I353</f>
        <v>0</v>
      </c>
      <c r="Y353" s="87" t="n">
        <f aca="false">J353</f>
        <v>0</v>
      </c>
      <c r="Z353" s="313" t="n">
        <f aca="false">K353</f>
        <v>0</v>
      </c>
      <c r="AA353" s="315" t="n">
        <f aca="false">L353</f>
        <v>0</v>
      </c>
      <c r="AB353" s="313" t="n">
        <f aca="false">M353</f>
        <v>0</v>
      </c>
      <c r="AC353" s="314" t="n">
        <f aca="false">N353</f>
        <v>0</v>
      </c>
    </row>
    <row r="354" customFormat="false" ht="15" hidden="false" customHeight="false" outlineLevel="0" collapsed="false">
      <c r="A354" s="345" t="str">
        <f aca="false">'Cap.08'!A19</f>
        <v>CAPÍTULO 08</v>
      </c>
      <c r="B354" s="111" t="str">
        <f aca="false">'Cap.08'!B19</f>
        <v>SOPORTES</v>
      </c>
      <c r="C354" s="111" t="str">
        <f aca="false">'Cap.08'!C19</f>
        <v>0801</v>
      </c>
      <c r="D354" s="111" t="str">
        <f aca="false">'Cap.08'!D19</f>
        <v>Soportes de video </v>
      </c>
      <c r="E354" s="111" t="str">
        <f aca="false">'Cap.08'!E19</f>
        <v>080110</v>
      </c>
      <c r="F354" s="111" t="n">
        <f aca="false">'Cap.08'!F19</f>
        <v>0</v>
      </c>
      <c r="G354" s="111" t="n">
        <f aca="false">'Cap.08'!G19</f>
        <v>0</v>
      </c>
      <c r="H354" s="111" t="n">
        <f aca="false">'Cap.08'!H19</f>
        <v>0</v>
      </c>
      <c r="I354" s="111" t="n">
        <f aca="false">'Cap.08'!I19</f>
        <v>0</v>
      </c>
      <c r="J354" s="111" t="n">
        <f aca="false">'Cap.08'!J19</f>
        <v>0</v>
      </c>
      <c r="K354" s="111" t="n">
        <f aca="false">'Cap.08'!K19</f>
        <v>0</v>
      </c>
      <c r="L354" s="111" t="n">
        <f aca="false">'Cap.08'!L19</f>
        <v>0</v>
      </c>
      <c r="M354" s="111" t="n">
        <f aca="false">'Cap.08'!M19</f>
        <v>0</v>
      </c>
      <c r="N354" s="346" t="n">
        <f aca="false">'Cap.08'!N19</f>
        <v>0</v>
      </c>
      <c r="P354" s="310" t="str">
        <f aca="false">A354</f>
        <v>CAPÍTULO 08</v>
      </c>
      <c r="Q354" s="87" t="str">
        <f aca="false">B354</f>
        <v>SOPORTES</v>
      </c>
      <c r="R354" s="87" t="str">
        <f aca="false">C354</f>
        <v>0801</v>
      </c>
      <c r="S354" s="87" t="str">
        <f aca="false">D354</f>
        <v>Soportes de video </v>
      </c>
      <c r="T354" s="175" t="str">
        <f aca="false">E354</f>
        <v>080110</v>
      </c>
      <c r="U354" s="331" t="n">
        <f aca="false">F354</f>
        <v>0</v>
      </c>
      <c r="V354" s="331" t="n">
        <f aca="false">G354</f>
        <v>0</v>
      </c>
      <c r="W354" s="87" t="n">
        <f aca="false">H354</f>
        <v>0</v>
      </c>
      <c r="X354" s="87" t="n">
        <f aca="false">I354</f>
        <v>0</v>
      </c>
      <c r="Y354" s="87" t="n">
        <f aca="false">J354</f>
        <v>0</v>
      </c>
      <c r="Z354" s="313" t="n">
        <f aca="false">K354</f>
        <v>0</v>
      </c>
      <c r="AA354" s="315" t="n">
        <f aca="false">L354</f>
        <v>0</v>
      </c>
      <c r="AB354" s="313" t="n">
        <f aca="false">M354</f>
        <v>0</v>
      </c>
      <c r="AC354" s="314" t="n">
        <f aca="false">N354</f>
        <v>0</v>
      </c>
    </row>
    <row r="355" customFormat="false" ht="15" hidden="false" customHeight="false" outlineLevel="0" collapsed="false">
      <c r="A355" s="345" t="str">
        <f aca="false">'Cap.08'!A20</f>
        <v>CAPÍTULO 08</v>
      </c>
      <c r="B355" s="111" t="str">
        <f aca="false">'Cap.08'!B20</f>
        <v>SOPORTES</v>
      </c>
      <c r="C355" s="111" t="str">
        <f aca="false">'Cap.08'!C20</f>
        <v>0801</v>
      </c>
      <c r="D355" s="111" t="str">
        <f aca="false">'Cap.08'!D20</f>
        <v>Soportes de video </v>
      </c>
      <c r="E355" s="111" t="str">
        <f aca="false">'Cap.08'!E20</f>
        <v>080111</v>
      </c>
      <c r="F355" s="111" t="n">
        <f aca="false">'Cap.08'!F20</f>
        <v>0</v>
      </c>
      <c r="G355" s="111" t="n">
        <f aca="false">'Cap.08'!G20</f>
        <v>0</v>
      </c>
      <c r="H355" s="111" t="n">
        <f aca="false">'Cap.08'!H20</f>
        <v>0</v>
      </c>
      <c r="I355" s="111" t="n">
        <f aca="false">'Cap.08'!I20</f>
        <v>0</v>
      </c>
      <c r="J355" s="111" t="n">
        <f aca="false">'Cap.08'!J20</f>
        <v>0</v>
      </c>
      <c r="K355" s="111" t="n">
        <f aca="false">'Cap.08'!K20</f>
        <v>0</v>
      </c>
      <c r="L355" s="111" t="n">
        <f aca="false">'Cap.08'!L20</f>
        <v>0</v>
      </c>
      <c r="M355" s="111" t="n">
        <f aca="false">'Cap.08'!M20</f>
        <v>0</v>
      </c>
      <c r="N355" s="346" t="n">
        <f aca="false">'Cap.08'!N20</f>
        <v>0</v>
      </c>
      <c r="P355" s="310" t="str">
        <f aca="false">A355</f>
        <v>CAPÍTULO 08</v>
      </c>
      <c r="Q355" s="87" t="str">
        <f aca="false">B355</f>
        <v>SOPORTES</v>
      </c>
      <c r="R355" s="87" t="str">
        <f aca="false">C355</f>
        <v>0801</v>
      </c>
      <c r="S355" s="87" t="str">
        <f aca="false">D355</f>
        <v>Soportes de video </v>
      </c>
      <c r="T355" s="175" t="str">
        <f aca="false">E355</f>
        <v>080111</v>
      </c>
      <c r="U355" s="331" t="n">
        <f aca="false">F355</f>
        <v>0</v>
      </c>
      <c r="V355" s="331" t="n">
        <f aca="false">G355</f>
        <v>0</v>
      </c>
      <c r="W355" s="87" t="n">
        <f aca="false">H355</f>
        <v>0</v>
      </c>
      <c r="X355" s="87" t="n">
        <f aca="false">I355</f>
        <v>0</v>
      </c>
      <c r="Y355" s="87" t="n">
        <f aca="false">J355</f>
        <v>0</v>
      </c>
      <c r="Z355" s="313" t="n">
        <f aca="false">K355</f>
        <v>0</v>
      </c>
      <c r="AA355" s="315" t="n">
        <f aca="false">L355</f>
        <v>0</v>
      </c>
      <c r="AB355" s="313" t="n">
        <f aca="false">M355</f>
        <v>0</v>
      </c>
      <c r="AC355" s="314" t="n">
        <f aca="false">N355</f>
        <v>0</v>
      </c>
    </row>
    <row r="356" customFormat="false" ht="15.75" hidden="false" customHeight="false" outlineLevel="0" collapsed="false">
      <c r="A356" s="345" t="str">
        <f aca="false">'Cap.08'!A21</f>
        <v>CAPÍTULO 08</v>
      </c>
      <c r="B356" s="111" t="str">
        <f aca="false">'Cap.08'!B21</f>
        <v>SOPORTES</v>
      </c>
      <c r="C356" s="111" t="str">
        <f aca="false">'Cap.08'!C21</f>
        <v>0801</v>
      </c>
      <c r="D356" s="111" t="str">
        <f aca="false">'Cap.08'!D21</f>
        <v>Soportes de video </v>
      </c>
      <c r="E356" s="111" t="str">
        <f aca="false">'Cap.08'!E21</f>
        <v>080112</v>
      </c>
      <c r="F356" s="111" t="n">
        <f aca="false">'Cap.08'!F21</f>
        <v>0</v>
      </c>
      <c r="G356" s="111" t="n">
        <f aca="false">'Cap.08'!G21</f>
        <v>0</v>
      </c>
      <c r="H356" s="111" t="n">
        <f aca="false">'Cap.08'!H21</f>
        <v>0</v>
      </c>
      <c r="I356" s="111" t="n">
        <f aca="false">'Cap.08'!I21</f>
        <v>0</v>
      </c>
      <c r="J356" s="111" t="n">
        <f aca="false">'Cap.08'!J21</f>
        <v>0</v>
      </c>
      <c r="K356" s="111" t="n">
        <f aca="false">'Cap.08'!K21</f>
        <v>0</v>
      </c>
      <c r="L356" s="111" t="n">
        <f aca="false">'Cap.08'!L21</f>
        <v>0</v>
      </c>
      <c r="M356" s="111" t="n">
        <f aca="false">'Cap.08'!M21</f>
        <v>0</v>
      </c>
      <c r="N356" s="346" t="n">
        <f aca="false">'Cap.08'!N21</f>
        <v>0</v>
      </c>
      <c r="P356" s="310" t="str">
        <f aca="false">A356</f>
        <v>CAPÍTULO 08</v>
      </c>
      <c r="Q356" s="87" t="str">
        <f aca="false">B356</f>
        <v>SOPORTES</v>
      </c>
      <c r="R356" s="87" t="str">
        <f aca="false">C356</f>
        <v>0801</v>
      </c>
      <c r="S356" s="87" t="str">
        <f aca="false">D356</f>
        <v>Soportes de video </v>
      </c>
      <c r="T356" s="175" t="str">
        <f aca="false">E356</f>
        <v>080112</v>
      </c>
      <c r="U356" s="331" t="n">
        <f aca="false">F356</f>
        <v>0</v>
      </c>
      <c r="V356" s="331" t="n">
        <f aca="false">G356</f>
        <v>0</v>
      </c>
      <c r="W356" s="87" t="n">
        <f aca="false">H356</f>
        <v>0</v>
      </c>
      <c r="X356" s="87" t="n">
        <f aca="false">I356</f>
        <v>0</v>
      </c>
      <c r="Y356" s="87" t="n">
        <f aca="false">J356</f>
        <v>0</v>
      </c>
      <c r="Z356" s="313" t="n">
        <f aca="false">K356</f>
        <v>0</v>
      </c>
      <c r="AA356" s="315" t="n">
        <f aca="false">L356</f>
        <v>0</v>
      </c>
      <c r="AB356" s="313" t="n">
        <f aca="false">M356</f>
        <v>0</v>
      </c>
      <c r="AC356" s="314" t="n">
        <f aca="false">N356</f>
        <v>0</v>
      </c>
    </row>
    <row r="357" customFormat="false" ht="15" hidden="false" customHeight="false" outlineLevel="0" collapsed="false">
      <c r="A357" s="342" t="str">
        <f aca="false">'Cap.08'!A26</f>
        <v>CAPÍTULO 08</v>
      </c>
      <c r="B357" s="343" t="str">
        <f aca="false">'Cap.08'!B26</f>
        <v>SOPORTES</v>
      </c>
      <c r="C357" s="343" t="str">
        <f aca="false">'Cap.08'!C26</f>
        <v>0802</v>
      </c>
      <c r="D357" s="343" t="str">
        <f aca="false">'Cap.08'!D26</f>
        <v>Soportes de  audio</v>
      </c>
      <c r="E357" s="343" t="str">
        <f aca="false">'Cap.08'!E26</f>
        <v>080201</v>
      </c>
      <c r="F357" s="343" t="str">
        <f aca="false">'Cap.08'!F26</f>
        <v>Cintas DAT</v>
      </c>
      <c r="G357" s="343" t="n">
        <f aca="false">'Cap.08'!G26</f>
        <v>0</v>
      </c>
      <c r="H357" s="343" t="n">
        <f aca="false">'Cap.08'!H26</f>
        <v>0</v>
      </c>
      <c r="I357" s="343" t="n">
        <f aca="false">'Cap.08'!I26</f>
        <v>0</v>
      </c>
      <c r="J357" s="343" t="n">
        <f aca="false">'Cap.08'!J26</f>
        <v>0</v>
      </c>
      <c r="K357" s="343" t="n">
        <f aca="false">'Cap.08'!K26</f>
        <v>0</v>
      </c>
      <c r="L357" s="343" t="n">
        <f aca="false">'Cap.08'!L26</f>
        <v>0</v>
      </c>
      <c r="M357" s="343" t="n">
        <f aca="false">'Cap.08'!M26</f>
        <v>0</v>
      </c>
      <c r="N357" s="344" t="n">
        <f aca="false">'Cap.08'!N26</f>
        <v>0</v>
      </c>
      <c r="P357" s="310" t="str">
        <f aca="false">A357</f>
        <v>CAPÍTULO 08</v>
      </c>
      <c r="Q357" s="87" t="str">
        <f aca="false">B357</f>
        <v>SOPORTES</v>
      </c>
      <c r="R357" s="87" t="str">
        <f aca="false">C357</f>
        <v>0802</v>
      </c>
      <c r="S357" s="87" t="str">
        <f aca="false">D357</f>
        <v>Soportes de  audio</v>
      </c>
      <c r="T357" s="175" t="str">
        <f aca="false">E357</f>
        <v>080201</v>
      </c>
      <c r="U357" s="331" t="str">
        <f aca="false">F357</f>
        <v>Cintas DAT</v>
      </c>
      <c r="V357" s="331" t="n">
        <f aca="false">G357</f>
        <v>0</v>
      </c>
      <c r="W357" s="87" t="n">
        <f aca="false">H357</f>
        <v>0</v>
      </c>
      <c r="X357" s="87" t="n">
        <f aca="false">I357</f>
        <v>0</v>
      </c>
      <c r="Y357" s="87" t="n">
        <f aca="false">J357</f>
        <v>0</v>
      </c>
      <c r="Z357" s="313" t="n">
        <f aca="false">K357</f>
        <v>0</v>
      </c>
      <c r="AA357" s="315" t="n">
        <f aca="false">L357</f>
        <v>0</v>
      </c>
      <c r="AB357" s="313" t="n">
        <f aca="false">M357</f>
        <v>0</v>
      </c>
      <c r="AC357" s="314" t="n">
        <f aca="false">N357</f>
        <v>0</v>
      </c>
    </row>
    <row r="358" customFormat="false" ht="15" hidden="false" customHeight="false" outlineLevel="0" collapsed="false">
      <c r="A358" s="345" t="str">
        <f aca="false">'Cap.08'!A27</f>
        <v>CAPÍTULO 08</v>
      </c>
      <c r="B358" s="111" t="str">
        <f aca="false">'Cap.08'!B27</f>
        <v>SOPORTES</v>
      </c>
      <c r="C358" s="111" t="str">
        <f aca="false">'Cap.08'!C27</f>
        <v>0802</v>
      </c>
      <c r="D358" s="111" t="str">
        <f aca="false">'Cap.08'!D27</f>
        <v>Soportes de  audio</v>
      </c>
      <c r="E358" s="111" t="str">
        <f aca="false">'Cap.08'!E27</f>
        <v>080202</v>
      </c>
      <c r="F358" s="111" t="str">
        <f aca="false">'Cap.08'!F27</f>
        <v>Minidisco</v>
      </c>
      <c r="G358" s="111" t="n">
        <f aca="false">'Cap.08'!G27</f>
        <v>0</v>
      </c>
      <c r="H358" s="111" t="n">
        <f aca="false">'Cap.08'!H27</f>
        <v>0</v>
      </c>
      <c r="I358" s="111" t="n">
        <f aca="false">'Cap.08'!I27</f>
        <v>0</v>
      </c>
      <c r="J358" s="111" t="n">
        <f aca="false">'Cap.08'!J27</f>
        <v>0</v>
      </c>
      <c r="K358" s="111" t="n">
        <f aca="false">'Cap.08'!K27</f>
        <v>0</v>
      </c>
      <c r="L358" s="111" t="n">
        <f aca="false">'Cap.08'!L27</f>
        <v>0</v>
      </c>
      <c r="M358" s="111" t="n">
        <f aca="false">'Cap.08'!M27</f>
        <v>0</v>
      </c>
      <c r="N358" s="346" t="n">
        <f aca="false">'Cap.08'!N27</f>
        <v>0</v>
      </c>
      <c r="P358" s="310" t="str">
        <f aca="false">A358</f>
        <v>CAPÍTULO 08</v>
      </c>
      <c r="Q358" s="87" t="str">
        <f aca="false">B358</f>
        <v>SOPORTES</v>
      </c>
      <c r="R358" s="87" t="str">
        <f aca="false">C358</f>
        <v>0802</v>
      </c>
      <c r="S358" s="87" t="str">
        <f aca="false">D358</f>
        <v>Soportes de  audio</v>
      </c>
      <c r="T358" s="175" t="str">
        <f aca="false">E358</f>
        <v>080202</v>
      </c>
      <c r="U358" s="331" t="str">
        <f aca="false">F358</f>
        <v>Minidisco</v>
      </c>
      <c r="V358" s="331" t="n">
        <f aca="false">G358</f>
        <v>0</v>
      </c>
      <c r="W358" s="87" t="n">
        <f aca="false">H358</f>
        <v>0</v>
      </c>
      <c r="X358" s="87" t="n">
        <f aca="false">I358</f>
        <v>0</v>
      </c>
      <c r="Y358" s="87" t="n">
        <f aca="false">J358</f>
        <v>0</v>
      </c>
      <c r="Z358" s="313" t="n">
        <f aca="false">K358</f>
        <v>0</v>
      </c>
      <c r="AA358" s="315" t="n">
        <f aca="false">L358</f>
        <v>0</v>
      </c>
      <c r="AB358" s="313" t="n">
        <f aca="false">M358</f>
        <v>0</v>
      </c>
      <c r="AC358" s="314" t="n">
        <f aca="false">N358</f>
        <v>0</v>
      </c>
    </row>
    <row r="359" customFormat="false" ht="15" hidden="false" customHeight="false" outlineLevel="0" collapsed="false">
      <c r="A359" s="345" t="str">
        <f aca="false">'Cap.08'!A28</f>
        <v>CAPÍTULO 08</v>
      </c>
      <c r="B359" s="111" t="str">
        <f aca="false">'Cap.08'!B28</f>
        <v>SOPORTES</v>
      </c>
      <c r="C359" s="111" t="str">
        <f aca="false">'Cap.08'!C28</f>
        <v>0802</v>
      </c>
      <c r="D359" s="111" t="str">
        <f aca="false">'Cap.08'!D28</f>
        <v>Soportes de  audio</v>
      </c>
      <c r="E359" s="111" t="str">
        <f aca="false">'Cap.08'!E28</f>
        <v>080203</v>
      </c>
      <c r="F359" s="111" t="str">
        <f aca="false">'Cap.08'!F28</f>
        <v>CD</v>
      </c>
      <c r="G359" s="111" t="n">
        <f aca="false">'Cap.08'!G28</f>
        <v>0</v>
      </c>
      <c r="H359" s="111" t="n">
        <f aca="false">'Cap.08'!H28</f>
        <v>0</v>
      </c>
      <c r="I359" s="111" t="n">
        <f aca="false">'Cap.08'!I28</f>
        <v>0</v>
      </c>
      <c r="J359" s="111" t="n">
        <f aca="false">'Cap.08'!J28</f>
        <v>0</v>
      </c>
      <c r="K359" s="111" t="n">
        <f aca="false">'Cap.08'!K28</f>
        <v>0</v>
      </c>
      <c r="L359" s="111" t="n">
        <f aca="false">'Cap.08'!L28</f>
        <v>0</v>
      </c>
      <c r="M359" s="111" t="n">
        <f aca="false">'Cap.08'!M28</f>
        <v>0</v>
      </c>
      <c r="N359" s="346" t="n">
        <f aca="false">'Cap.08'!N28</f>
        <v>0</v>
      </c>
      <c r="P359" s="310" t="str">
        <f aca="false">A359</f>
        <v>CAPÍTULO 08</v>
      </c>
      <c r="Q359" s="87" t="str">
        <f aca="false">B359</f>
        <v>SOPORTES</v>
      </c>
      <c r="R359" s="87" t="str">
        <f aca="false">C359</f>
        <v>0802</v>
      </c>
      <c r="S359" s="87" t="str">
        <f aca="false">D359</f>
        <v>Soportes de  audio</v>
      </c>
      <c r="T359" s="175" t="str">
        <f aca="false">E359</f>
        <v>080203</v>
      </c>
      <c r="U359" s="331" t="str">
        <f aca="false">F359</f>
        <v>CD</v>
      </c>
      <c r="V359" s="331" t="n">
        <f aca="false">G359</f>
        <v>0</v>
      </c>
      <c r="W359" s="87" t="n">
        <f aca="false">H359</f>
        <v>0</v>
      </c>
      <c r="X359" s="87" t="n">
        <f aca="false">I359</f>
        <v>0</v>
      </c>
      <c r="Y359" s="87" t="n">
        <f aca="false">J359</f>
        <v>0</v>
      </c>
      <c r="Z359" s="313" t="n">
        <f aca="false">K359</f>
        <v>0</v>
      </c>
      <c r="AA359" s="315" t="n">
        <f aca="false">L359</f>
        <v>0</v>
      </c>
      <c r="AB359" s="313" t="n">
        <f aca="false">M359</f>
        <v>0</v>
      </c>
      <c r="AC359" s="314" t="n">
        <f aca="false">N359</f>
        <v>0</v>
      </c>
    </row>
    <row r="360" customFormat="false" ht="15" hidden="false" customHeight="false" outlineLevel="0" collapsed="false">
      <c r="A360" s="345" t="str">
        <f aca="false">'Cap.08'!A29</f>
        <v>CAPÍTULO 08</v>
      </c>
      <c r="B360" s="111" t="str">
        <f aca="false">'Cap.08'!B29</f>
        <v>SOPORTES</v>
      </c>
      <c r="C360" s="111" t="str">
        <f aca="false">'Cap.08'!C29</f>
        <v>0802</v>
      </c>
      <c r="D360" s="111" t="str">
        <f aca="false">'Cap.08'!D29</f>
        <v>Soportes de  audio</v>
      </c>
      <c r="E360" s="111" t="str">
        <f aca="false">'Cap.08'!E29</f>
        <v>080204</v>
      </c>
      <c r="F360" s="111" t="str">
        <f aca="false">'Cap.08'!F29</f>
        <v>DVD Audio</v>
      </c>
      <c r="G360" s="111" t="n">
        <f aca="false">'Cap.08'!G29</f>
        <v>0</v>
      </c>
      <c r="H360" s="111" t="n">
        <f aca="false">'Cap.08'!H29</f>
        <v>0</v>
      </c>
      <c r="I360" s="111" t="n">
        <f aca="false">'Cap.08'!I29</f>
        <v>0</v>
      </c>
      <c r="J360" s="111" t="n">
        <f aca="false">'Cap.08'!J29</f>
        <v>0</v>
      </c>
      <c r="K360" s="111" t="n">
        <f aca="false">'Cap.08'!K29</f>
        <v>0</v>
      </c>
      <c r="L360" s="111" t="n">
        <f aca="false">'Cap.08'!L29</f>
        <v>0</v>
      </c>
      <c r="M360" s="111" t="n">
        <f aca="false">'Cap.08'!M29</f>
        <v>0</v>
      </c>
      <c r="N360" s="346" t="n">
        <f aca="false">'Cap.08'!N29</f>
        <v>0</v>
      </c>
      <c r="P360" s="310" t="str">
        <f aca="false">A360</f>
        <v>CAPÍTULO 08</v>
      </c>
      <c r="Q360" s="87" t="str">
        <f aca="false">B360</f>
        <v>SOPORTES</v>
      </c>
      <c r="R360" s="87" t="str">
        <f aca="false">C360</f>
        <v>0802</v>
      </c>
      <c r="S360" s="87" t="str">
        <f aca="false">D360</f>
        <v>Soportes de  audio</v>
      </c>
      <c r="T360" s="175" t="str">
        <f aca="false">E360</f>
        <v>080204</v>
      </c>
      <c r="U360" s="331" t="str">
        <f aca="false">F360</f>
        <v>DVD Audio</v>
      </c>
      <c r="V360" s="331" t="n">
        <f aca="false">G360</f>
        <v>0</v>
      </c>
      <c r="W360" s="87" t="n">
        <f aca="false">H360</f>
        <v>0</v>
      </c>
      <c r="X360" s="87" t="n">
        <f aca="false">I360</f>
        <v>0</v>
      </c>
      <c r="Y360" s="87" t="n">
        <f aca="false">J360</f>
        <v>0</v>
      </c>
      <c r="Z360" s="313" t="n">
        <f aca="false">K360</f>
        <v>0</v>
      </c>
      <c r="AA360" s="315" t="n">
        <f aca="false">L360</f>
        <v>0</v>
      </c>
      <c r="AB360" s="313" t="n">
        <f aca="false">M360</f>
        <v>0</v>
      </c>
      <c r="AC360" s="314" t="n">
        <f aca="false">N360</f>
        <v>0</v>
      </c>
    </row>
    <row r="361" customFormat="false" ht="15" hidden="false" customHeight="false" outlineLevel="0" collapsed="false">
      <c r="A361" s="345" t="str">
        <f aca="false">'Cap.08'!A30</f>
        <v>CAPÍTULO 08</v>
      </c>
      <c r="B361" s="111" t="str">
        <f aca="false">'Cap.08'!B30</f>
        <v>SOPORTES</v>
      </c>
      <c r="C361" s="111" t="str">
        <f aca="false">'Cap.08'!C30</f>
        <v>0802</v>
      </c>
      <c r="D361" s="111" t="str">
        <f aca="false">'Cap.08'!D30</f>
        <v>Soportes de  audio</v>
      </c>
      <c r="E361" s="111" t="str">
        <f aca="false">'Cap.08'!E30</f>
        <v>080205</v>
      </c>
      <c r="F361" s="111" t="str">
        <f aca="false">'Cap.08'!F30</f>
        <v>Otros…</v>
      </c>
      <c r="G361" s="111" t="n">
        <f aca="false">'Cap.08'!G30</f>
        <v>0</v>
      </c>
      <c r="H361" s="111" t="n">
        <f aca="false">'Cap.08'!H30</f>
        <v>0</v>
      </c>
      <c r="I361" s="111" t="n">
        <f aca="false">'Cap.08'!I30</f>
        <v>0</v>
      </c>
      <c r="J361" s="111" t="n">
        <f aca="false">'Cap.08'!J30</f>
        <v>0</v>
      </c>
      <c r="K361" s="111" t="n">
        <f aca="false">'Cap.08'!K30</f>
        <v>0</v>
      </c>
      <c r="L361" s="111" t="n">
        <f aca="false">'Cap.08'!L30</f>
        <v>0</v>
      </c>
      <c r="M361" s="111" t="n">
        <f aca="false">'Cap.08'!M30</f>
        <v>0</v>
      </c>
      <c r="N361" s="346" t="n">
        <f aca="false">'Cap.08'!N30</f>
        <v>0</v>
      </c>
      <c r="P361" s="310" t="str">
        <f aca="false">A361</f>
        <v>CAPÍTULO 08</v>
      </c>
      <c r="Q361" s="87" t="str">
        <f aca="false">B361</f>
        <v>SOPORTES</v>
      </c>
      <c r="R361" s="87" t="str">
        <f aca="false">C361</f>
        <v>0802</v>
      </c>
      <c r="S361" s="87" t="str">
        <f aca="false">D361</f>
        <v>Soportes de  audio</v>
      </c>
      <c r="T361" s="175" t="str">
        <f aca="false">E361</f>
        <v>080205</v>
      </c>
      <c r="U361" s="331" t="str">
        <f aca="false">F361</f>
        <v>Otros…</v>
      </c>
      <c r="V361" s="331" t="n">
        <f aca="false">G361</f>
        <v>0</v>
      </c>
      <c r="W361" s="87" t="n">
        <f aca="false">H361</f>
        <v>0</v>
      </c>
      <c r="X361" s="87" t="n">
        <f aca="false">I361</f>
        <v>0</v>
      </c>
      <c r="Y361" s="87" t="n">
        <f aca="false">J361</f>
        <v>0</v>
      </c>
      <c r="Z361" s="313" t="n">
        <f aca="false">K361</f>
        <v>0</v>
      </c>
      <c r="AA361" s="315" t="n">
        <f aca="false">L361</f>
        <v>0</v>
      </c>
      <c r="AB361" s="313" t="n">
        <f aca="false">M361</f>
        <v>0</v>
      </c>
      <c r="AC361" s="314" t="n">
        <f aca="false">N361</f>
        <v>0</v>
      </c>
    </row>
    <row r="362" customFormat="false" ht="15" hidden="false" customHeight="false" outlineLevel="0" collapsed="false">
      <c r="A362" s="345" t="str">
        <f aca="false">'Cap.08'!A31</f>
        <v>CAPÍTULO 08</v>
      </c>
      <c r="B362" s="111" t="str">
        <f aca="false">'Cap.08'!B31</f>
        <v>SOPORTES</v>
      </c>
      <c r="C362" s="111" t="str">
        <f aca="false">'Cap.08'!C31</f>
        <v>0802</v>
      </c>
      <c r="D362" s="111" t="str">
        <f aca="false">'Cap.08'!D31</f>
        <v>Soportes de  audio</v>
      </c>
      <c r="E362" s="111" t="str">
        <f aca="false">'Cap.08'!E31</f>
        <v>080206</v>
      </c>
      <c r="F362" s="111" t="n">
        <f aca="false">'Cap.08'!F31</f>
        <v>0</v>
      </c>
      <c r="G362" s="111" t="n">
        <f aca="false">'Cap.08'!G31</f>
        <v>0</v>
      </c>
      <c r="H362" s="111" t="n">
        <f aca="false">'Cap.08'!H31</f>
        <v>0</v>
      </c>
      <c r="I362" s="111" t="n">
        <f aca="false">'Cap.08'!I31</f>
        <v>0</v>
      </c>
      <c r="J362" s="111" t="n">
        <f aca="false">'Cap.08'!J31</f>
        <v>0</v>
      </c>
      <c r="K362" s="111" t="n">
        <f aca="false">'Cap.08'!K31</f>
        <v>0</v>
      </c>
      <c r="L362" s="111" t="n">
        <f aca="false">'Cap.08'!L31</f>
        <v>0</v>
      </c>
      <c r="M362" s="111" t="n">
        <f aca="false">'Cap.08'!M31</f>
        <v>0</v>
      </c>
      <c r="N362" s="346" t="n">
        <f aca="false">'Cap.08'!N31</f>
        <v>0</v>
      </c>
      <c r="P362" s="310" t="str">
        <f aca="false">A362</f>
        <v>CAPÍTULO 08</v>
      </c>
      <c r="Q362" s="87" t="str">
        <f aca="false">B362</f>
        <v>SOPORTES</v>
      </c>
      <c r="R362" s="87" t="str">
        <f aca="false">C362</f>
        <v>0802</v>
      </c>
      <c r="S362" s="87" t="str">
        <f aca="false">D362</f>
        <v>Soportes de  audio</v>
      </c>
      <c r="T362" s="175" t="str">
        <f aca="false">E362</f>
        <v>080206</v>
      </c>
      <c r="U362" s="331" t="n">
        <f aca="false">F362</f>
        <v>0</v>
      </c>
      <c r="V362" s="331" t="n">
        <f aca="false">G362</f>
        <v>0</v>
      </c>
      <c r="W362" s="87" t="n">
        <f aca="false">H362</f>
        <v>0</v>
      </c>
      <c r="X362" s="87" t="n">
        <f aca="false">I362</f>
        <v>0</v>
      </c>
      <c r="Y362" s="87" t="n">
        <f aca="false">J362</f>
        <v>0</v>
      </c>
      <c r="Z362" s="313" t="n">
        <f aca="false">K362</f>
        <v>0</v>
      </c>
      <c r="AA362" s="315" t="n">
        <f aca="false">L362</f>
        <v>0</v>
      </c>
      <c r="AB362" s="313" t="n">
        <f aca="false">M362</f>
        <v>0</v>
      </c>
      <c r="AC362" s="314" t="n">
        <f aca="false">N362</f>
        <v>0</v>
      </c>
    </row>
    <row r="363" customFormat="false" ht="15" hidden="false" customHeight="false" outlineLevel="0" collapsed="false">
      <c r="A363" s="345" t="str">
        <f aca="false">'Cap.08'!A32</f>
        <v>CAPÍTULO 08</v>
      </c>
      <c r="B363" s="111" t="str">
        <f aca="false">'Cap.08'!B32</f>
        <v>SOPORTES</v>
      </c>
      <c r="C363" s="111" t="str">
        <f aca="false">'Cap.08'!C32</f>
        <v>0802</v>
      </c>
      <c r="D363" s="111" t="str">
        <f aca="false">'Cap.08'!D32</f>
        <v>Soportes de  audio</v>
      </c>
      <c r="E363" s="111" t="str">
        <f aca="false">'Cap.08'!E32</f>
        <v>080207</v>
      </c>
      <c r="F363" s="111" t="n">
        <f aca="false">'Cap.08'!F32</f>
        <v>0</v>
      </c>
      <c r="G363" s="111" t="n">
        <f aca="false">'Cap.08'!G32</f>
        <v>0</v>
      </c>
      <c r="H363" s="111" t="n">
        <f aca="false">'Cap.08'!H32</f>
        <v>0</v>
      </c>
      <c r="I363" s="111" t="n">
        <f aca="false">'Cap.08'!I32</f>
        <v>0</v>
      </c>
      <c r="J363" s="111" t="n">
        <f aca="false">'Cap.08'!J32</f>
        <v>0</v>
      </c>
      <c r="K363" s="111" t="n">
        <f aca="false">'Cap.08'!K32</f>
        <v>0</v>
      </c>
      <c r="L363" s="111" t="n">
        <f aca="false">'Cap.08'!L32</f>
        <v>0</v>
      </c>
      <c r="M363" s="111" t="n">
        <f aca="false">'Cap.08'!M32</f>
        <v>0</v>
      </c>
      <c r="N363" s="346" t="n">
        <f aca="false">'Cap.08'!N32</f>
        <v>0</v>
      </c>
      <c r="P363" s="310" t="str">
        <f aca="false">A363</f>
        <v>CAPÍTULO 08</v>
      </c>
      <c r="Q363" s="87" t="str">
        <f aca="false">B363</f>
        <v>SOPORTES</v>
      </c>
      <c r="R363" s="87" t="str">
        <f aca="false">C363</f>
        <v>0802</v>
      </c>
      <c r="S363" s="87" t="str">
        <f aca="false">D363</f>
        <v>Soportes de  audio</v>
      </c>
      <c r="T363" s="175" t="str">
        <f aca="false">E363</f>
        <v>080207</v>
      </c>
      <c r="U363" s="331" t="n">
        <f aca="false">F363</f>
        <v>0</v>
      </c>
      <c r="V363" s="331" t="n">
        <f aca="false">G363</f>
        <v>0</v>
      </c>
      <c r="W363" s="87" t="n">
        <f aca="false">H363</f>
        <v>0</v>
      </c>
      <c r="X363" s="87" t="n">
        <f aca="false">I363</f>
        <v>0</v>
      </c>
      <c r="Y363" s="87" t="n">
        <f aca="false">J363</f>
        <v>0</v>
      </c>
      <c r="Z363" s="313" t="n">
        <f aca="false">K363</f>
        <v>0</v>
      </c>
      <c r="AA363" s="315" t="n">
        <f aca="false">L363</f>
        <v>0</v>
      </c>
      <c r="AB363" s="313" t="n">
        <f aca="false">M363</f>
        <v>0</v>
      </c>
      <c r="AC363" s="314" t="n">
        <f aca="false">N363</f>
        <v>0</v>
      </c>
    </row>
    <row r="364" customFormat="false" ht="15" hidden="false" customHeight="false" outlineLevel="0" collapsed="false">
      <c r="A364" s="345" t="str">
        <f aca="false">'Cap.08'!A33</f>
        <v>CAPÍTULO 08</v>
      </c>
      <c r="B364" s="111" t="str">
        <f aca="false">'Cap.08'!B33</f>
        <v>SOPORTES</v>
      </c>
      <c r="C364" s="111" t="str">
        <f aca="false">'Cap.08'!C33</f>
        <v>0802</v>
      </c>
      <c r="D364" s="111" t="str">
        <f aca="false">'Cap.08'!D33</f>
        <v>Soportes de  audio</v>
      </c>
      <c r="E364" s="111" t="str">
        <f aca="false">'Cap.08'!E33</f>
        <v>080208</v>
      </c>
      <c r="F364" s="111" t="n">
        <f aca="false">'Cap.08'!F33</f>
        <v>0</v>
      </c>
      <c r="G364" s="111" t="n">
        <f aca="false">'Cap.08'!G33</f>
        <v>0</v>
      </c>
      <c r="H364" s="111" t="n">
        <f aca="false">'Cap.08'!H33</f>
        <v>0</v>
      </c>
      <c r="I364" s="111" t="n">
        <f aca="false">'Cap.08'!I33</f>
        <v>0</v>
      </c>
      <c r="J364" s="111" t="n">
        <f aca="false">'Cap.08'!J33</f>
        <v>0</v>
      </c>
      <c r="K364" s="111" t="n">
        <f aca="false">'Cap.08'!K33</f>
        <v>0</v>
      </c>
      <c r="L364" s="111" t="n">
        <f aca="false">'Cap.08'!L33</f>
        <v>0</v>
      </c>
      <c r="M364" s="111" t="n">
        <f aca="false">'Cap.08'!M33</f>
        <v>0</v>
      </c>
      <c r="N364" s="346" t="n">
        <f aca="false">'Cap.08'!N33</f>
        <v>0</v>
      </c>
      <c r="P364" s="310" t="str">
        <f aca="false">A364</f>
        <v>CAPÍTULO 08</v>
      </c>
      <c r="Q364" s="87" t="str">
        <f aca="false">B364</f>
        <v>SOPORTES</v>
      </c>
      <c r="R364" s="87" t="str">
        <f aca="false">C364</f>
        <v>0802</v>
      </c>
      <c r="S364" s="87" t="str">
        <f aca="false">D364</f>
        <v>Soportes de  audio</v>
      </c>
      <c r="T364" s="175" t="str">
        <f aca="false">E364</f>
        <v>080208</v>
      </c>
      <c r="U364" s="331" t="n">
        <f aca="false">F364</f>
        <v>0</v>
      </c>
      <c r="V364" s="331" t="n">
        <f aca="false">G364</f>
        <v>0</v>
      </c>
      <c r="W364" s="87" t="n">
        <f aca="false">H364</f>
        <v>0</v>
      </c>
      <c r="X364" s="87" t="n">
        <f aca="false">I364</f>
        <v>0</v>
      </c>
      <c r="Y364" s="87" t="n">
        <f aca="false">J364</f>
        <v>0</v>
      </c>
      <c r="Z364" s="313" t="n">
        <f aca="false">K364</f>
        <v>0</v>
      </c>
      <c r="AA364" s="315" t="n">
        <f aca="false">L364</f>
        <v>0</v>
      </c>
      <c r="AB364" s="313" t="n">
        <f aca="false">M364</f>
        <v>0</v>
      </c>
      <c r="AC364" s="314" t="n">
        <f aca="false">N364</f>
        <v>0</v>
      </c>
    </row>
    <row r="365" customFormat="false" ht="15.75" hidden="false" customHeight="false" outlineLevel="0" collapsed="false">
      <c r="A365" s="345" t="str">
        <f aca="false">'Cap.08'!A34</f>
        <v>CAPÍTULO 08</v>
      </c>
      <c r="B365" s="111" t="str">
        <f aca="false">'Cap.08'!B34</f>
        <v>SOPORTES</v>
      </c>
      <c r="C365" s="111" t="str">
        <f aca="false">'Cap.08'!C34</f>
        <v>0802</v>
      </c>
      <c r="D365" s="111" t="str">
        <f aca="false">'Cap.08'!D34</f>
        <v>Soportes de  audio</v>
      </c>
      <c r="E365" s="111" t="str">
        <f aca="false">'Cap.08'!E34</f>
        <v>080209</v>
      </c>
      <c r="F365" s="111" t="n">
        <f aca="false">'Cap.08'!F34</f>
        <v>0</v>
      </c>
      <c r="G365" s="111" t="n">
        <f aca="false">'Cap.08'!G34</f>
        <v>0</v>
      </c>
      <c r="H365" s="111" t="n">
        <f aca="false">'Cap.08'!H34</f>
        <v>0</v>
      </c>
      <c r="I365" s="111" t="n">
        <f aca="false">'Cap.08'!I34</f>
        <v>0</v>
      </c>
      <c r="J365" s="111" t="n">
        <f aca="false">'Cap.08'!J34</f>
        <v>0</v>
      </c>
      <c r="K365" s="111" t="n">
        <f aca="false">'Cap.08'!K34</f>
        <v>0</v>
      </c>
      <c r="L365" s="111" t="n">
        <f aca="false">'Cap.08'!L34</f>
        <v>0</v>
      </c>
      <c r="M365" s="111" t="n">
        <f aca="false">'Cap.08'!M34</f>
        <v>0</v>
      </c>
      <c r="N365" s="346" t="n">
        <f aca="false">'Cap.08'!N34</f>
        <v>0</v>
      </c>
      <c r="P365" s="310" t="str">
        <f aca="false">A365</f>
        <v>CAPÍTULO 08</v>
      </c>
      <c r="Q365" s="87" t="str">
        <f aca="false">B365</f>
        <v>SOPORTES</v>
      </c>
      <c r="R365" s="87" t="str">
        <f aca="false">C365</f>
        <v>0802</v>
      </c>
      <c r="S365" s="87" t="str">
        <f aca="false">D365</f>
        <v>Soportes de  audio</v>
      </c>
      <c r="T365" s="175" t="str">
        <f aca="false">E365</f>
        <v>080209</v>
      </c>
      <c r="U365" s="331" t="n">
        <f aca="false">F365</f>
        <v>0</v>
      </c>
      <c r="V365" s="331" t="n">
        <f aca="false">G365</f>
        <v>0</v>
      </c>
      <c r="W365" s="87" t="n">
        <f aca="false">H365</f>
        <v>0</v>
      </c>
      <c r="X365" s="87" t="n">
        <f aca="false">I365</f>
        <v>0</v>
      </c>
      <c r="Y365" s="87" t="n">
        <f aca="false">J365</f>
        <v>0</v>
      </c>
      <c r="Z365" s="313" t="n">
        <f aca="false">K365</f>
        <v>0</v>
      </c>
      <c r="AA365" s="315" t="n">
        <f aca="false">L365</f>
        <v>0</v>
      </c>
      <c r="AB365" s="313" t="n">
        <f aca="false">M365</f>
        <v>0</v>
      </c>
      <c r="AC365" s="314" t="n">
        <f aca="false">N365</f>
        <v>0</v>
      </c>
    </row>
    <row r="366" customFormat="false" ht="15" hidden="false" customHeight="false" outlineLevel="0" collapsed="false">
      <c r="A366" s="342" t="str">
        <f aca="false">'Cap.08'!A39</f>
        <v>CAPÍTULO 08</v>
      </c>
      <c r="B366" s="343" t="str">
        <f aca="false">'Cap.08'!B39</f>
        <v>SOPORTES</v>
      </c>
      <c r="C366" s="343" t="str">
        <f aca="false">'Cap.08'!C39</f>
        <v>0803</v>
      </c>
      <c r="D366" s="343" t="str">
        <f aca="false">'Cap.08'!D39</f>
        <v>Otros soportes</v>
      </c>
      <c r="E366" s="343" t="str">
        <f aca="false">'Cap.08'!E39</f>
        <v>080301</v>
      </c>
      <c r="F366" s="343" t="str">
        <f aca="false">'Cap.08'!F39</f>
        <v>SUBTITULADO</v>
      </c>
      <c r="G366" s="343" t="n">
        <f aca="false">'Cap.08'!G39</f>
        <v>0</v>
      </c>
      <c r="H366" s="343" t="n">
        <f aca="false">'Cap.08'!H39</f>
        <v>0</v>
      </c>
      <c r="I366" s="343" t="n">
        <f aca="false">'Cap.08'!I39</f>
        <v>0</v>
      </c>
      <c r="J366" s="343" t="n">
        <f aca="false">'Cap.08'!J39</f>
        <v>0</v>
      </c>
      <c r="K366" s="343" t="n">
        <f aca="false">'Cap.08'!K39</f>
        <v>0</v>
      </c>
      <c r="L366" s="343" t="n">
        <f aca="false">'Cap.08'!L39</f>
        <v>0</v>
      </c>
      <c r="M366" s="343" t="n">
        <f aca="false">'Cap.08'!M39</f>
        <v>0</v>
      </c>
      <c r="N366" s="344" t="n">
        <f aca="false">'Cap.08'!N39</f>
        <v>0</v>
      </c>
      <c r="P366" s="310" t="str">
        <f aca="false">A366</f>
        <v>CAPÍTULO 08</v>
      </c>
      <c r="Q366" s="87" t="str">
        <f aca="false">B366</f>
        <v>SOPORTES</v>
      </c>
      <c r="R366" s="87" t="str">
        <f aca="false">C366</f>
        <v>0803</v>
      </c>
      <c r="S366" s="87" t="str">
        <f aca="false">D366</f>
        <v>Otros soportes</v>
      </c>
      <c r="T366" s="175" t="str">
        <f aca="false">E366</f>
        <v>080301</v>
      </c>
      <c r="U366" s="331" t="str">
        <f aca="false">F366</f>
        <v>SUBTITULADO</v>
      </c>
      <c r="V366" s="331" t="n">
        <f aca="false">G366</f>
        <v>0</v>
      </c>
      <c r="W366" s="87" t="n">
        <f aca="false">H366</f>
        <v>0</v>
      </c>
      <c r="X366" s="87" t="n">
        <f aca="false">I366</f>
        <v>0</v>
      </c>
      <c r="Y366" s="87" t="n">
        <f aca="false">J366</f>
        <v>0</v>
      </c>
      <c r="Z366" s="313" t="n">
        <f aca="false">K366</f>
        <v>0</v>
      </c>
      <c r="AA366" s="315" t="n">
        <f aca="false">L366</f>
        <v>0</v>
      </c>
      <c r="AB366" s="313" t="n">
        <f aca="false">M366</f>
        <v>0</v>
      </c>
      <c r="AC366" s="314" t="n">
        <f aca="false">N366</f>
        <v>0</v>
      </c>
    </row>
    <row r="367" customFormat="false" ht="15" hidden="false" customHeight="false" outlineLevel="0" collapsed="false">
      <c r="A367" s="345" t="str">
        <f aca="false">'Cap.08'!A40</f>
        <v>CAPÍTULO 08</v>
      </c>
      <c r="B367" s="111" t="str">
        <f aca="false">'Cap.08'!B40</f>
        <v>SOPORTES</v>
      </c>
      <c r="C367" s="111" t="str">
        <f aca="false">'Cap.08'!C40</f>
        <v>0803</v>
      </c>
      <c r="D367" s="111" t="str">
        <f aca="false">'Cap.08'!D40</f>
        <v>Otros soportes</v>
      </c>
      <c r="E367" s="111" t="str">
        <f aca="false">'Cap.08'!E40</f>
        <v>080302</v>
      </c>
      <c r="F367" s="111" t="n">
        <f aca="false">'Cap.08'!F40</f>
        <v>0</v>
      </c>
      <c r="G367" s="111" t="n">
        <f aca="false">'Cap.08'!G40</f>
        <v>0</v>
      </c>
      <c r="H367" s="111" t="n">
        <f aca="false">'Cap.08'!H40</f>
        <v>0</v>
      </c>
      <c r="I367" s="111" t="n">
        <f aca="false">'Cap.08'!I40</f>
        <v>0</v>
      </c>
      <c r="J367" s="111" t="n">
        <f aca="false">'Cap.08'!J40</f>
        <v>0</v>
      </c>
      <c r="K367" s="111" t="n">
        <f aca="false">'Cap.08'!K40</f>
        <v>0</v>
      </c>
      <c r="L367" s="111" t="n">
        <f aca="false">'Cap.08'!L40</f>
        <v>0</v>
      </c>
      <c r="M367" s="111" t="n">
        <f aca="false">'Cap.08'!M40</f>
        <v>0</v>
      </c>
      <c r="N367" s="346" t="n">
        <f aca="false">'Cap.08'!N40</f>
        <v>0</v>
      </c>
      <c r="P367" s="310" t="str">
        <f aca="false">A367</f>
        <v>CAPÍTULO 08</v>
      </c>
      <c r="Q367" s="87" t="str">
        <f aca="false">B367</f>
        <v>SOPORTES</v>
      </c>
      <c r="R367" s="87" t="str">
        <f aca="false">C367</f>
        <v>0803</v>
      </c>
      <c r="S367" s="87" t="str">
        <f aca="false">D367</f>
        <v>Otros soportes</v>
      </c>
      <c r="T367" s="175" t="str">
        <f aca="false">E367</f>
        <v>080302</v>
      </c>
      <c r="U367" s="331" t="n">
        <f aca="false">F367</f>
        <v>0</v>
      </c>
      <c r="V367" s="331" t="n">
        <f aca="false">G367</f>
        <v>0</v>
      </c>
      <c r="W367" s="87" t="n">
        <f aca="false">H367</f>
        <v>0</v>
      </c>
      <c r="X367" s="87" t="n">
        <f aca="false">I367</f>
        <v>0</v>
      </c>
      <c r="Y367" s="87" t="n">
        <f aca="false">J367</f>
        <v>0</v>
      </c>
      <c r="Z367" s="313" t="n">
        <f aca="false">K367</f>
        <v>0</v>
      </c>
      <c r="AA367" s="315" t="n">
        <f aca="false">L367</f>
        <v>0</v>
      </c>
      <c r="AB367" s="313" t="n">
        <f aca="false">M367</f>
        <v>0</v>
      </c>
      <c r="AC367" s="314" t="n">
        <f aca="false">N367</f>
        <v>0</v>
      </c>
    </row>
    <row r="368" customFormat="false" ht="15" hidden="false" customHeight="false" outlineLevel="0" collapsed="false">
      <c r="A368" s="345" t="str">
        <f aca="false">'Cap.08'!A41</f>
        <v>CAPÍTULO 08</v>
      </c>
      <c r="B368" s="111" t="str">
        <f aca="false">'Cap.08'!B41</f>
        <v>SOPORTES</v>
      </c>
      <c r="C368" s="111" t="str">
        <f aca="false">'Cap.08'!C41</f>
        <v>0803</v>
      </c>
      <c r="D368" s="111" t="str">
        <f aca="false">'Cap.08'!D41</f>
        <v>Otros soportes</v>
      </c>
      <c r="E368" s="111" t="str">
        <f aca="false">'Cap.08'!E41</f>
        <v>080303</v>
      </c>
      <c r="F368" s="111" t="n">
        <f aca="false">'Cap.08'!F41</f>
        <v>0</v>
      </c>
      <c r="G368" s="111" t="n">
        <f aca="false">'Cap.08'!G41</f>
        <v>0</v>
      </c>
      <c r="H368" s="111" t="n">
        <f aca="false">'Cap.08'!H41</f>
        <v>0</v>
      </c>
      <c r="I368" s="111" t="n">
        <f aca="false">'Cap.08'!I41</f>
        <v>0</v>
      </c>
      <c r="J368" s="111" t="n">
        <f aca="false">'Cap.08'!J41</f>
        <v>0</v>
      </c>
      <c r="K368" s="111" t="n">
        <f aca="false">'Cap.08'!K41</f>
        <v>0</v>
      </c>
      <c r="L368" s="111" t="n">
        <f aca="false">'Cap.08'!L41</f>
        <v>0</v>
      </c>
      <c r="M368" s="111" t="n">
        <f aca="false">'Cap.08'!M41</f>
        <v>0</v>
      </c>
      <c r="N368" s="346" t="n">
        <f aca="false">'Cap.08'!N41</f>
        <v>0</v>
      </c>
      <c r="P368" s="310" t="str">
        <f aca="false">A368</f>
        <v>CAPÍTULO 08</v>
      </c>
      <c r="Q368" s="87" t="str">
        <f aca="false">B368</f>
        <v>SOPORTES</v>
      </c>
      <c r="R368" s="87" t="str">
        <f aca="false">C368</f>
        <v>0803</v>
      </c>
      <c r="S368" s="87" t="str">
        <f aca="false">D368</f>
        <v>Otros soportes</v>
      </c>
      <c r="T368" s="175" t="str">
        <f aca="false">E368</f>
        <v>080303</v>
      </c>
      <c r="U368" s="331" t="n">
        <f aca="false">F368</f>
        <v>0</v>
      </c>
      <c r="V368" s="331" t="n">
        <f aca="false">G368</f>
        <v>0</v>
      </c>
      <c r="W368" s="87" t="n">
        <f aca="false">H368</f>
        <v>0</v>
      </c>
      <c r="X368" s="87" t="n">
        <f aca="false">I368</f>
        <v>0</v>
      </c>
      <c r="Y368" s="87" t="n">
        <f aca="false">J368</f>
        <v>0</v>
      </c>
      <c r="Z368" s="313" t="n">
        <f aca="false">K368</f>
        <v>0</v>
      </c>
      <c r="AA368" s="315" t="n">
        <f aca="false">L368</f>
        <v>0</v>
      </c>
      <c r="AB368" s="313" t="n">
        <f aca="false">M368</f>
        <v>0</v>
      </c>
      <c r="AC368" s="314" t="n">
        <f aca="false">N368</f>
        <v>0</v>
      </c>
    </row>
    <row r="369" customFormat="false" ht="15" hidden="false" customHeight="false" outlineLevel="0" collapsed="false">
      <c r="A369" s="345" t="str">
        <f aca="false">'Cap.08'!A42</f>
        <v>CAPÍTULO 08</v>
      </c>
      <c r="B369" s="111" t="str">
        <f aca="false">'Cap.08'!B42</f>
        <v>SOPORTES</v>
      </c>
      <c r="C369" s="111" t="str">
        <f aca="false">'Cap.08'!C42</f>
        <v>0803</v>
      </c>
      <c r="D369" s="111" t="str">
        <f aca="false">'Cap.08'!D42</f>
        <v>Otros soportes</v>
      </c>
      <c r="E369" s="111" t="str">
        <f aca="false">'Cap.08'!E42</f>
        <v>080304</v>
      </c>
      <c r="F369" s="111" t="n">
        <f aca="false">'Cap.08'!F42</f>
        <v>0</v>
      </c>
      <c r="G369" s="111" t="n">
        <f aca="false">'Cap.08'!G42</f>
        <v>0</v>
      </c>
      <c r="H369" s="111" t="n">
        <f aca="false">'Cap.08'!H42</f>
        <v>0</v>
      </c>
      <c r="I369" s="111" t="n">
        <f aca="false">'Cap.08'!I42</f>
        <v>0</v>
      </c>
      <c r="J369" s="111" t="n">
        <f aca="false">'Cap.08'!J42</f>
        <v>0</v>
      </c>
      <c r="K369" s="111" t="n">
        <f aca="false">'Cap.08'!K42</f>
        <v>0</v>
      </c>
      <c r="L369" s="111" t="n">
        <f aca="false">'Cap.08'!L42</f>
        <v>0</v>
      </c>
      <c r="M369" s="111" t="n">
        <f aca="false">'Cap.08'!M42</f>
        <v>0</v>
      </c>
      <c r="N369" s="346" t="n">
        <f aca="false">'Cap.08'!N42</f>
        <v>0</v>
      </c>
      <c r="P369" s="310" t="str">
        <f aca="false">A369</f>
        <v>CAPÍTULO 08</v>
      </c>
      <c r="Q369" s="87" t="str">
        <f aca="false">B369</f>
        <v>SOPORTES</v>
      </c>
      <c r="R369" s="87" t="str">
        <f aca="false">C369</f>
        <v>0803</v>
      </c>
      <c r="S369" s="87" t="str">
        <f aca="false">D369</f>
        <v>Otros soportes</v>
      </c>
      <c r="T369" s="175" t="str">
        <f aca="false">E369</f>
        <v>080304</v>
      </c>
      <c r="U369" s="331" t="n">
        <f aca="false">F369</f>
        <v>0</v>
      </c>
      <c r="V369" s="331" t="n">
        <f aca="false">G369</f>
        <v>0</v>
      </c>
      <c r="W369" s="87" t="n">
        <f aca="false">H369</f>
        <v>0</v>
      </c>
      <c r="X369" s="87" t="n">
        <f aca="false">I369</f>
        <v>0</v>
      </c>
      <c r="Y369" s="87" t="n">
        <f aca="false">J369</f>
        <v>0</v>
      </c>
      <c r="Z369" s="313" t="n">
        <f aca="false">K369</f>
        <v>0</v>
      </c>
      <c r="AA369" s="315" t="n">
        <f aca="false">L369</f>
        <v>0</v>
      </c>
      <c r="AB369" s="313" t="n">
        <f aca="false">M369</f>
        <v>0</v>
      </c>
      <c r="AC369" s="314" t="n">
        <f aca="false">N369</f>
        <v>0</v>
      </c>
    </row>
    <row r="370" customFormat="false" ht="15" hidden="false" customHeight="false" outlineLevel="0" collapsed="false">
      <c r="A370" s="345" t="str">
        <f aca="false">'Cap.08'!A43</f>
        <v>CAPÍTULO 08</v>
      </c>
      <c r="B370" s="111" t="str">
        <f aca="false">'Cap.08'!B43</f>
        <v>SOPORTES</v>
      </c>
      <c r="C370" s="111" t="str">
        <f aca="false">'Cap.08'!C43</f>
        <v>0803</v>
      </c>
      <c r="D370" s="111" t="str">
        <f aca="false">'Cap.08'!D43</f>
        <v>Otros soportes</v>
      </c>
      <c r="E370" s="111" t="str">
        <f aca="false">'Cap.08'!E43</f>
        <v>080305</v>
      </c>
      <c r="F370" s="111" t="n">
        <f aca="false">'Cap.08'!F43</f>
        <v>0</v>
      </c>
      <c r="G370" s="111" t="n">
        <f aca="false">'Cap.08'!G43</f>
        <v>0</v>
      </c>
      <c r="H370" s="111" t="n">
        <f aca="false">'Cap.08'!H43</f>
        <v>0</v>
      </c>
      <c r="I370" s="111" t="n">
        <f aca="false">'Cap.08'!I43</f>
        <v>0</v>
      </c>
      <c r="J370" s="111" t="n">
        <f aca="false">'Cap.08'!J43</f>
        <v>0</v>
      </c>
      <c r="K370" s="111" t="n">
        <f aca="false">'Cap.08'!K43</f>
        <v>0</v>
      </c>
      <c r="L370" s="111" t="n">
        <f aca="false">'Cap.08'!L43</f>
        <v>0</v>
      </c>
      <c r="M370" s="111" t="n">
        <f aca="false">'Cap.08'!M43</f>
        <v>0</v>
      </c>
      <c r="N370" s="346" t="n">
        <f aca="false">'Cap.08'!N43</f>
        <v>0</v>
      </c>
      <c r="P370" s="310" t="str">
        <f aca="false">A370</f>
        <v>CAPÍTULO 08</v>
      </c>
      <c r="Q370" s="87" t="str">
        <f aca="false">B370</f>
        <v>SOPORTES</v>
      </c>
      <c r="R370" s="87" t="str">
        <f aca="false">C370</f>
        <v>0803</v>
      </c>
      <c r="S370" s="87" t="str">
        <f aca="false">D370</f>
        <v>Otros soportes</v>
      </c>
      <c r="T370" s="175" t="str">
        <f aca="false">E370</f>
        <v>080305</v>
      </c>
      <c r="U370" s="331" t="n">
        <f aca="false">F370</f>
        <v>0</v>
      </c>
      <c r="V370" s="331" t="n">
        <f aca="false">G370</f>
        <v>0</v>
      </c>
      <c r="W370" s="87" t="n">
        <f aca="false">H370</f>
        <v>0</v>
      </c>
      <c r="X370" s="87" t="n">
        <f aca="false">I370</f>
        <v>0</v>
      </c>
      <c r="Y370" s="87" t="n">
        <f aca="false">J370</f>
        <v>0</v>
      </c>
      <c r="Z370" s="313" t="n">
        <f aca="false">K370</f>
        <v>0</v>
      </c>
      <c r="AA370" s="315" t="n">
        <f aca="false">L370</f>
        <v>0</v>
      </c>
      <c r="AB370" s="313" t="n">
        <f aca="false">M370</f>
        <v>0</v>
      </c>
      <c r="AC370" s="314" t="n">
        <f aca="false">N370</f>
        <v>0</v>
      </c>
    </row>
    <row r="371" customFormat="false" ht="15.75" hidden="false" customHeight="false" outlineLevel="0" collapsed="false">
      <c r="A371" s="345" t="str">
        <f aca="false">'Cap.08'!A44</f>
        <v>CAPÍTULO 08</v>
      </c>
      <c r="B371" s="111" t="str">
        <f aca="false">'Cap.08'!B44</f>
        <v>SOPORTES</v>
      </c>
      <c r="C371" s="111" t="str">
        <f aca="false">'Cap.08'!C44</f>
        <v>0803</v>
      </c>
      <c r="D371" s="111" t="str">
        <f aca="false">'Cap.08'!D44</f>
        <v>Otros soportes</v>
      </c>
      <c r="E371" s="111" t="str">
        <f aca="false">'Cap.08'!E44</f>
        <v>080306</v>
      </c>
      <c r="F371" s="111" t="n">
        <f aca="false">'Cap.08'!F44</f>
        <v>0</v>
      </c>
      <c r="G371" s="111" t="n">
        <f aca="false">'Cap.08'!G44</f>
        <v>0</v>
      </c>
      <c r="H371" s="111" t="n">
        <f aca="false">'Cap.08'!H44</f>
        <v>0</v>
      </c>
      <c r="I371" s="111" t="n">
        <f aca="false">'Cap.08'!I44</f>
        <v>0</v>
      </c>
      <c r="J371" s="111" t="n">
        <f aca="false">'Cap.08'!J44</f>
        <v>0</v>
      </c>
      <c r="K371" s="111" t="n">
        <f aca="false">'Cap.08'!K44</f>
        <v>0</v>
      </c>
      <c r="L371" s="111" t="n">
        <f aca="false">'Cap.08'!L44</f>
        <v>0</v>
      </c>
      <c r="M371" s="111" t="n">
        <f aca="false">'Cap.08'!M44</f>
        <v>0</v>
      </c>
      <c r="N371" s="346" t="n">
        <f aca="false">'Cap.08'!N44</f>
        <v>0</v>
      </c>
      <c r="P371" s="310" t="str">
        <f aca="false">A371</f>
        <v>CAPÍTULO 08</v>
      </c>
      <c r="Q371" s="87" t="str">
        <f aca="false">B371</f>
        <v>SOPORTES</v>
      </c>
      <c r="R371" s="87" t="str">
        <f aca="false">C371</f>
        <v>0803</v>
      </c>
      <c r="S371" s="87" t="str">
        <f aca="false">D371</f>
        <v>Otros soportes</v>
      </c>
      <c r="T371" s="175" t="str">
        <f aca="false">E371</f>
        <v>080306</v>
      </c>
      <c r="U371" s="331" t="n">
        <f aca="false">F371</f>
        <v>0</v>
      </c>
      <c r="V371" s="331" t="n">
        <f aca="false">G371</f>
        <v>0</v>
      </c>
      <c r="W371" s="87" t="n">
        <f aca="false">H371</f>
        <v>0</v>
      </c>
      <c r="X371" s="87" t="n">
        <f aca="false">I371</f>
        <v>0</v>
      </c>
      <c r="Y371" s="87" t="n">
        <f aca="false">J371</f>
        <v>0</v>
      </c>
      <c r="Z371" s="313" t="n">
        <f aca="false">K371</f>
        <v>0</v>
      </c>
      <c r="AA371" s="315" t="n">
        <f aca="false">L371</f>
        <v>0</v>
      </c>
      <c r="AB371" s="313" t="n">
        <f aca="false">M371</f>
        <v>0</v>
      </c>
      <c r="AC371" s="314" t="n">
        <f aca="false">N371</f>
        <v>0</v>
      </c>
    </row>
    <row r="372" customFormat="false" ht="15" hidden="false" customHeight="false" outlineLevel="0" collapsed="false">
      <c r="A372" s="342" t="str">
        <f aca="false">'Cap.09'!A10</f>
        <v>CAPÍTULO 09</v>
      </c>
      <c r="B372" s="343" t="str">
        <f aca="false">'Cap.09'!B10</f>
        <v>SEGUROS E IMPUESTOS</v>
      </c>
      <c r="C372" s="343" t="str">
        <f aca="false">'Cap.09'!C10</f>
        <v>0901</v>
      </c>
      <c r="D372" s="343" t="str">
        <f aca="false">'Cap.09'!D10</f>
        <v>Seguros</v>
      </c>
      <c r="E372" s="343" t="str">
        <f aca="false">'Cap.09'!E10</f>
        <v>090101</v>
      </c>
      <c r="F372" s="343" t="str">
        <f aca="false">'Cap.09'!F10</f>
        <v>Seguro de responsabilidad civil</v>
      </c>
      <c r="G372" s="343" t="n">
        <f aca="false">'Cap.09'!G10</f>
        <v>0</v>
      </c>
      <c r="H372" s="343" t="n">
        <f aca="false">'Cap.09'!H10</f>
        <v>0</v>
      </c>
      <c r="I372" s="343" t="n">
        <f aca="false">'Cap.09'!I10</f>
        <v>0</v>
      </c>
      <c r="J372" s="343" t="n">
        <f aca="false">'Cap.09'!J10</f>
        <v>0</v>
      </c>
      <c r="K372" s="343" t="n">
        <f aca="false">'Cap.09'!K10</f>
        <v>0</v>
      </c>
      <c r="L372" s="343" t="n">
        <f aca="false">'Cap.09'!L10</f>
        <v>0</v>
      </c>
      <c r="M372" s="343" t="n">
        <f aca="false">'Cap.09'!M10</f>
        <v>0</v>
      </c>
      <c r="N372" s="344" t="n">
        <f aca="false">'Cap.09'!N10</f>
        <v>0</v>
      </c>
      <c r="P372" s="310" t="str">
        <f aca="false">A372</f>
        <v>CAPÍTULO 09</v>
      </c>
      <c r="Q372" s="87" t="str">
        <f aca="false">B372</f>
        <v>SEGUROS E IMPUESTOS</v>
      </c>
      <c r="R372" s="87" t="str">
        <f aca="false">C372</f>
        <v>0901</v>
      </c>
      <c r="S372" s="87" t="str">
        <f aca="false">D372</f>
        <v>Seguros</v>
      </c>
      <c r="T372" s="175" t="str">
        <f aca="false">E372</f>
        <v>090101</v>
      </c>
      <c r="U372" s="331" t="str">
        <f aca="false">F372</f>
        <v>Seguro de responsabilidad civil</v>
      </c>
      <c r="V372" s="331" t="n">
        <f aca="false">G372</f>
        <v>0</v>
      </c>
      <c r="W372" s="87" t="n">
        <f aca="false">H372</f>
        <v>0</v>
      </c>
      <c r="X372" s="87" t="n">
        <f aca="false">I372</f>
        <v>0</v>
      </c>
      <c r="Y372" s="87" t="n">
        <f aca="false">J372</f>
        <v>0</v>
      </c>
      <c r="Z372" s="313" t="n">
        <f aca="false">K372</f>
        <v>0</v>
      </c>
      <c r="AA372" s="315" t="n">
        <f aca="false">L372</f>
        <v>0</v>
      </c>
      <c r="AB372" s="313" t="n">
        <f aca="false">M372</f>
        <v>0</v>
      </c>
      <c r="AC372" s="314" t="n">
        <f aca="false">N372</f>
        <v>0</v>
      </c>
    </row>
    <row r="373" customFormat="false" ht="15" hidden="false" customHeight="false" outlineLevel="0" collapsed="false">
      <c r="A373" s="345" t="str">
        <f aca="false">'Cap.09'!A11</f>
        <v>CAPÍTULO 09</v>
      </c>
      <c r="B373" s="111" t="str">
        <f aca="false">'Cap.09'!B11</f>
        <v>SEGUROS E IMPUESTOS</v>
      </c>
      <c r="C373" s="111" t="str">
        <f aca="false">'Cap.09'!C11</f>
        <v>0901</v>
      </c>
      <c r="D373" s="111" t="str">
        <f aca="false">'Cap.09'!D11</f>
        <v>Seguros</v>
      </c>
      <c r="E373" s="111" t="str">
        <f aca="false">'Cap.09'!E11</f>
        <v>090102</v>
      </c>
      <c r="F373" s="111" t="str">
        <f aca="false">'Cap.09'!F11</f>
        <v>Seguro de material de rodaje</v>
      </c>
      <c r="G373" s="111" t="n">
        <f aca="false">'Cap.09'!G11</f>
        <v>0</v>
      </c>
      <c r="H373" s="111" t="n">
        <f aca="false">'Cap.09'!H11</f>
        <v>0</v>
      </c>
      <c r="I373" s="111" t="n">
        <f aca="false">'Cap.09'!I11</f>
        <v>0</v>
      </c>
      <c r="J373" s="111" t="n">
        <f aca="false">'Cap.09'!J11</f>
        <v>0</v>
      </c>
      <c r="K373" s="111" t="n">
        <f aca="false">'Cap.09'!K11</f>
        <v>0</v>
      </c>
      <c r="L373" s="111" t="n">
        <f aca="false">'Cap.09'!L11</f>
        <v>0</v>
      </c>
      <c r="M373" s="111" t="n">
        <f aca="false">'Cap.09'!M11</f>
        <v>0</v>
      </c>
      <c r="N373" s="346" t="n">
        <f aca="false">'Cap.09'!N11</f>
        <v>0</v>
      </c>
      <c r="P373" s="310" t="str">
        <f aca="false">A373</f>
        <v>CAPÍTULO 09</v>
      </c>
      <c r="Q373" s="87" t="str">
        <f aca="false">B373</f>
        <v>SEGUROS E IMPUESTOS</v>
      </c>
      <c r="R373" s="87" t="str">
        <f aca="false">C373</f>
        <v>0901</v>
      </c>
      <c r="S373" s="87" t="str">
        <f aca="false">D373</f>
        <v>Seguros</v>
      </c>
      <c r="T373" s="175" t="str">
        <f aca="false">E373</f>
        <v>090102</v>
      </c>
      <c r="U373" s="331" t="str">
        <f aca="false">F373</f>
        <v>Seguro de material de rodaje</v>
      </c>
      <c r="V373" s="331" t="n">
        <f aca="false">G373</f>
        <v>0</v>
      </c>
      <c r="W373" s="87" t="n">
        <f aca="false">H373</f>
        <v>0</v>
      </c>
      <c r="X373" s="87" t="n">
        <f aca="false">I373</f>
        <v>0</v>
      </c>
      <c r="Y373" s="87" t="n">
        <f aca="false">J373</f>
        <v>0</v>
      </c>
      <c r="Z373" s="313" t="n">
        <f aca="false">K373</f>
        <v>0</v>
      </c>
      <c r="AA373" s="315" t="n">
        <f aca="false">L373</f>
        <v>0</v>
      </c>
      <c r="AB373" s="313" t="n">
        <f aca="false">M373</f>
        <v>0</v>
      </c>
      <c r="AC373" s="314" t="n">
        <f aca="false">N373</f>
        <v>0</v>
      </c>
    </row>
    <row r="374" customFormat="false" ht="15" hidden="false" customHeight="false" outlineLevel="0" collapsed="false">
      <c r="A374" s="345" t="str">
        <f aca="false">'Cap.09'!A12</f>
        <v>CAPÍTULO 09</v>
      </c>
      <c r="B374" s="111" t="str">
        <f aca="false">'Cap.09'!B12</f>
        <v>SEGUROS E IMPUESTOS</v>
      </c>
      <c r="C374" s="111" t="str">
        <f aca="false">'Cap.09'!C12</f>
        <v>0901</v>
      </c>
      <c r="D374" s="111" t="str">
        <f aca="false">'Cap.09'!D12</f>
        <v>Seguros</v>
      </c>
      <c r="E374" s="111" t="str">
        <f aca="false">'Cap.09'!E12</f>
        <v>090103</v>
      </c>
      <c r="F374" s="111" t="str">
        <f aca="false">'Cap.09'!F12</f>
        <v>Seguro de accidentes</v>
      </c>
      <c r="G374" s="111" t="n">
        <f aca="false">'Cap.09'!G12</f>
        <v>0</v>
      </c>
      <c r="H374" s="111" t="n">
        <f aca="false">'Cap.09'!H12</f>
        <v>0</v>
      </c>
      <c r="I374" s="111" t="n">
        <f aca="false">'Cap.09'!I12</f>
        <v>0</v>
      </c>
      <c r="J374" s="111" t="n">
        <f aca="false">'Cap.09'!J12</f>
        <v>0</v>
      </c>
      <c r="K374" s="111" t="n">
        <f aca="false">'Cap.09'!K12</f>
        <v>0</v>
      </c>
      <c r="L374" s="111" t="n">
        <f aca="false">'Cap.09'!L12</f>
        <v>0</v>
      </c>
      <c r="M374" s="111" t="n">
        <f aca="false">'Cap.09'!M12</f>
        <v>0</v>
      </c>
      <c r="N374" s="346" t="n">
        <f aca="false">'Cap.09'!N12</f>
        <v>0</v>
      </c>
      <c r="P374" s="310" t="str">
        <f aca="false">A374</f>
        <v>CAPÍTULO 09</v>
      </c>
      <c r="Q374" s="87" t="str">
        <f aca="false">B374</f>
        <v>SEGUROS E IMPUESTOS</v>
      </c>
      <c r="R374" s="87" t="str">
        <f aca="false">C374</f>
        <v>0901</v>
      </c>
      <c r="S374" s="87" t="str">
        <f aca="false">D374</f>
        <v>Seguros</v>
      </c>
      <c r="T374" s="175" t="str">
        <f aca="false">E374</f>
        <v>090103</v>
      </c>
      <c r="U374" s="331" t="str">
        <f aca="false">F374</f>
        <v>Seguro de accidentes</v>
      </c>
      <c r="V374" s="331" t="n">
        <f aca="false">G374</f>
        <v>0</v>
      </c>
      <c r="W374" s="87" t="n">
        <f aca="false">H374</f>
        <v>0</v>
      </c>
      <c r="X374" s="87" t="n">
        <f aca="false">I374</f>
        <v>0</v>
      </c>
      <c r="Y374" s="87" t="n">
        <f aca="false">J374</f>
        <v>0</v>
      </c>
      <c r="Z374" s="313" t="n">
        <f aca="false">K374</f>
        <v>0</v>
      </c>
      <c r="AA374" s="315" t="n">
        <f aca="false">L374</f>
        <v>0</v>
      </c>
      <c r="AB374" s="313" t="n">
        <f aca="false">M374</f>
        <v>0</v>
      </c>
      <c r="AC374" s="314" t="n">
        <f aca="false">N374</f>
        <v>0</v>
      </c>
    </row>
    <row r="375" customFormat="false" ht="15" hidden="false" customHeight="false" outlineLevel="0" collapsed="false">
      <c r="A375" s="345" t="str">
        <f aca="false">'Cap.09'!A13</f>
        <v>CAPÍTULO 09</v>
      </c>
      <c r="B375" s="111" t="str">
        <f aca="false">'Cap.09'!B13</f>
        <v>SEGUROS E IMPUESTOS</v>
      </c>
      <c r="C375" s="111" t="str">
        <f aca="false">'Cap.09'!C13</f>
        <v>0901</v>
      </c>
      <c r="D375" s="111" t="str">
        <f aca="false">'Cap.09'!D13</f>
        <v>Seguros</v>
      </c>
      <c r="E375" s="111" t="str">
        <f aca="false">'Cap.09'!E13</f>
        <v>090104</v>
      </c>
      <c r="F375" s="111" t="str">
        <f aca="false">'Cap.09'!F13</f>
        <v>Seguro de buen fin</v>
      </c>
      <c r="G375" s="111" t="n">
        <f aca="false">'Cap.09'!G13</f>
        <v>0</v>
      </c>
      <c r="H375" s="111" t="n">
        <f aca="false">'Cap.09'!H13</f>
        <v>0</v>
      </c>
      <c r="I375" s="111" t="n">
        <f aca="false">'Cap.09'!I13</f>
        <v>0</v>
      </c>
      <c r="J375" s="111" t="n">
        <f aca="false">'Cap.09'!J13</f>
        <v>0</v>
      </c>
      <c r="K375" s="111" t="n">
        <f aca="false">'Cap.09'!K13</f>
        <v>0</v>
      </c>
      <c r="L375" s="111" t="n">
        <f aca="false">'Cap.09'!L13</f>
        <v>0</v>
      </c>
      <c r="M375" s="111" t="n">
        <f aca="false">'Cap.09'!M13</f>
        <v>0</v>
      </c>
      <c r="N375" s="346" t="n">
        <f aca="false">'Cap.09'!N13</f>
        <v>0</v>
      </c>
      <c r="P375" s="310" t="str">
        <f aca="false">A375</f>
        <v>CAPÍTULO 09</v>
      </c>
      <c r="Q375" s="87" t="str">
        <f aca="false">B375</f>
        <v>SEGUROS E IMPUESTOS</v>
      </c>
      <c r="R375" s="87" t="str">
        <f aca="false">C375</f>
        <v>0901</v>
      </c>
      <c r="S375" s="87" t="str">
        <f aca="false">D375</f>
        <v>Seguros</v>
      </c>
      <c r="T375" s="175" t="str">
        <f aca="false">E375</f>
        <v>090104</v>
      </c>
      <c r="U375" s="331" t="str">
        <f aca="false">F375</f>
        <v>Seguro de buen fin</v>
      </c>
      <c r="V375" s="331" t="n">
        <f aca="false">G375</f>
        <v>0</v>
      </c>
      <c r="W375" s="87" t="n">
        <f aca="false">H375</f>
        <v>0</v>
      </c>
      <c r="X375" s="87" t="n">
        <f aca="false">I375</f>
        <v>0</v>
      </c>
      <c r="Y375" s="87" t="n">
        <f aca="false">J375</f>
        <v>0</v>
      </c>
      <c r="Z375" s="313" t="n">
        <f aca="false">K375</f>
        <v>0</v>
      </c>
      <c r="AA375" s="315" t="n">
        <f aca="false">L375</f>
        <v>0</v>
      </c>
      <c r="AB375" s="313" t="n">
        <f aca="false">M375</f>
        <v>0</v>
      </c>
      <c r="AC375" s="314" t="n">
        <f aca="false">N375</f>
        <v>0</v>
      </c>
    </row>
    <row r="376" customFormat="false" ht="15" hidden="false" customHeight="false" outlineLevel="0" collapsed="false">
      <c r="A376" s="345" t="str">
        <f aca="false">'Cap.09'!A14</f>
        <v>CAPÍTULO 09</v>
      </c>
      <c r="B376" s="111" t="str">
        <f aca="false">'Cap.09'!B14</f>
        <v>SEGUROS E IMPUESTOS</v>
      </c>
      <c r="C376" s="111" t="str">
        <f aca="false">'Cap.09'!C14</f>
        <v>0901</v>
      </c>
      <c r="D376" s="111" t="str">
        <f aca="false">'Cap.09'!D14</f>
        <v>Seguros</v>
      </c>
      <c r="E376" s="111" t="str">
        <f aca="false">'Cap.09'!E14</f>
        <v>090105</v>
      </c>
      <c r="F376" s="111" t="str">
        <f aca="false">'Cap.09'!F14</f>
        <v>Seguro de interrupción de rodaje</v>
      </c>
      <c r="G376" s="111" t="n">
        <f aca="false">'Cap.09'!G14</f>
        <v>0</v>
      </c>
      <c r="H376" s="111" t="n">
        <f aca="false">'Cap.09'!H14</f>
        <v>0</v>
      </c>
      <c r="I376" s="111" t="n">
        <f aca="false">'Cap.09'!I14</f>
        <v>0</v>
      </c>
      <c r="J376" s="111" t="n">
        <f aca="false">'Cap.09'!J14</f>
        <v>0</v>
      </c>
      <c r="K376" s="111" t="n">
        <f aca="false">'Cap.09'!K14</f>
        <v>0</v>
      </c>
      <c r="L376" s="111" t="n">
        <f aca="false">'Cap.09'!L14</f>
        <v>0</v>
      </c>
      <c r="M376" s="111" t="n">
        <f aca="false">'Cap.09'!M14</f>
        <v>0</v>
      </c>
      <c r="N376" s="346" t="n">
        <f aca="false">'Cap.09'!N14</f>
        <v>0</v>
      </c>
      <c r="P376" s="310" t="str">
        <f aca="false">A376</f>
        <v>CAPÍTULO 09</v>
      </c>
      <c r="Q376" s="87" t="str">
        <f aca="false">B376</f>
        <v>SEGUROS E IMPUESTOS</v>
      </c>
      <c r="R376" s="87" t="str">
        <f aca="false">C376</f>
        <v>0901</v>
      </c>
      <c r="S376" s="87" t="str">
        <f aca="false">D376</f>
        <v>Seguros</v>
      </c>
      <c r="T376" s="175" t="str">
        <f aca="false">E376</f>
        <v>090105</v>
      </c>
      <c r="U376" s="331" t="str">
        <f aca="false">F376</f>
        <v>Seguro de interrupción de rodaje</v>
      </c>
      <c r="V376" s="331" t="n">
        <f aca="false">G376</f>
        <v>0</v>
      </c>
      <c r="W376" s="87" t="n">
        <f aca="false">H376</f>
        <v>0</v>
      </c>
      <c r="X376" s="87" t="n">
        <f aca="false">I376</f>
        <v>0</v>
      </c>
      <c r="Y376" s="87" t="n">
        <f aca="false">J376</f>
        <v>0</v>
      </c>
      <c r="Z376" s="313" t="n">
        <f aca="false">K376</f>
        <v>0</v>
      </c>
      <c r="AA376" s="315" t="n">
        <f aca="false">L376</f>
        <v>0</v>
      </c>
      <c r="AB376" s="313" t="n">
        <f aca="false">M376</f>
        <v>0</v>
      </c>
      <c r="AC376" s="314" t="n">
        <f aca="false">N376</f>
        <v>0</v>
      </c>
    </row>
    <row r="377" customFormat="false" ht="15" hidden="false" customHeight="false" outlineLevel="0" collapsed="false">
      <c r="A377" s="345" t="str">
        <f aca="false">'Cap.09'!A15</f>
        <v>CAPÍTULO 09</v>
      </c>
      <c r="B377" s="111" t="str">
        <f aca="false">'Cap.09'!B15</f>
        <v>SEGUROS E IMPUESTOS</v>
      </c>
      <c r="C377" s="111" t="str">
        <f aca="false">'Cap.09'!C15</f>
        <v>0901</v>
      </c>
      <c r="D377" s="111" t="str">
        <f aca="false">'Cap.09'!D15</f>
        <v>Seguros</v>
      </c>
      <c r="E377" s="111" t="str">
        <f aca="false">'Cap.09'!E15</f>
        <v>090106</v>
      </c>
      <c r="F377" s="111" t="str">
        <f aca="false">'Cap.09'!F15</f>
        <v>Otros..</v>
      </c>
      <c r="G377" s="111" t="n">
        <f aca="false">'Cap.09'!G15</f>
        <v>0</v>
      </c>
      <c r="H377" s="111" t="n">
        <f aca="false">'Cap.09'!H15</f>
        <v>0</v>
      </c>
      <c r="I377" s="111" t="n">
        <f aca="false">'Cap.09'!I15</f>
        <v>0</v>
      </c>
      <c r="J377" s="111" t="n">
        <f aca="false">'Cap.09'!J15</f>
        <v>0</v>
      </c>
      <c r="K377" s="111" t="n">
        <f aca="false">'Cap.09'!K15</f>
        <v>0</v>
      </c>
      <c r="L377" s="111" t="n">
        <f aca="false">'Cap.09'!L15</f>
        <v>0</v>
      </c>
      <c r="M377" s="111" t="n">
        <f aca="false">'Cap.09'!M15</f>
        <v>0</v>
      </c>
      <c r="N377" s="346" t="n">
        <f aca="false">'Cap.09'!N15</f>
        <v>0</v>
      </c>
      <c r="P377" s="310" t="str">
        <f aca="false">A377</f>
        <v>CAPÍTULO 09</v>
      </c>
      <c r="Q377" s="87" t="str">
        <f aca="false">B377</f>
        <v>SEGUROS E IMPUESTOS</v>
      </c>
      <c r="R377" s="87" t="str">
        <f aca="false">C377</f>
        <v>0901</v>
      </c>
      <c r="S377" s="87" t="str">
        <f aca="false">D377</f>
        <v>Seguros</v>
      </c>
      <c r="T377" s="175" t="str">
        <f aca="false">E377</f>
        <v>090106</v>
      </c>
      <c r="U377" s="331" t="str">
        <f aca="false">F377</f>
        <v>Otros..</v>
      </c>
      <c r="V377" s="331" t="n">
        <f aca="false">G377</f>
        <v>0</v>
      </c>
      <c r="W377" s="87" t="n">
        <f aca="false">H377</f>
        <v>0</v>
      </c>
      <c r="X377" s="87" t="n">
        <f aca="false">I377</f>
        <v>0</v>
      </c>
      <c r="Y377" s="87" t="n">
        <f aca="false">J377</f>
        <v>0</v>
      </c>
      <c r="Z377" s="313" t="n">
        <f aca="false">K377</f>
        <v>0</v>
      </c>
      <c r="AA377" s="315" t="n">
        <f aca="false">L377</f>
        <v>0</v>
      </c>
      <c r="AB377" s="313" t="n">
        <f aca="false">M377</f>
        <v>0</v>
      </c>
      <c r="AC377" s="314" t="n">
        <f aca="false">N377</f>
        <v>0</v>
      </c>
    </row>
    <row r="378" customFormat="false" ht="15" hidden="false" customHeight="false" outlineLevel="0" collapsed="false">
      <c r="A378" s="345" t="str">
        <f aca="false">'Cap.09'!A16</f>
        <v>CAPÍTULO 09</v>
      </c>
      <c r="B378" s="111" t="str">
        <f aca="false">'Cap.09'!B16</f>
        <v>SEGUROS E IMPUESTOS</v>
      </c>
      <c r="C378" s="111" t="str">
        <f aca="false">'Cap.09'!C16</f>
        <v>0901</v>
      </c>
      <c r="D378" s="111" t="str">
        <f aca="false">'Cap.09'!D16</f>
        <v>Seguros</v>
      </c>
      <c r="E378" s="111" t="str">
        <f aca="false">'Cap.09'!E16</f>
        <v>090107</v>
      </c>
      <c r="F378" s="111" t="n">
        <f aca="false">'Cap.09'!F16</f>
        <v>0</v>
      </c>
      <c r="G378" s="111" t="n">
        <f aca="false">'Cap.09'!G16</f>
        <v>0</v>
      </c>
      <c r="H378" s="111" t="n">
        <f aca="false">'Cap.09'!H16</f>
        <v>0</v>
      </c>
      <c r="I378" s="111" t="n">
        <f aca="false">'Cap.09'!I16</f>
        <v>0</v>
      </c>
      <c r="J378" s="111" t="n">
        <f aca="false">'Cap.09'!J16</f>
        <v>0</v>
      </c>
      <c r="K378" s="111" t="n">
        <f aca="false">'Cap.09'!K16</f>
        <v>0</v>
      </c>
      <c r="L378" s="111" t="n">
        <f aca="false">'Cap.09'!L16</f>
        <v>0</v>
      </c>
      <c r="M378" s="111" t="n">
        <f aca="false">'Cap.09'!M16</f>
        <v>0</v>
      </c>
      <c r="N378" s="346" t="n">
        <f aca="false">'Cap.09'!N16</f>
        <v>0</v>
      </c>
      <c r="P378" s="310" t="str">
        <f aca="false">A378</f>
        <v>CAPÍTULO 09</v>
      </c>
      <c r="Q378" s="87" t="str">
        <f aca="false">B378</f>
        <v>SEGUROS E IMPUESTOS</v>
      </c>
      <c r="R378" s="87" t="str">
        <f aca="false">C378</f>
        <v>0901</v>
      </c>
      <c r="S378" s="87" t="str">
        <f aca="false">D378</f>
        <v>Seguros</v>
      </c>
      <c r="T378" s="175" t="str">
        <f aca="false">E378</f>
        <v>090107</v>
      </c>
      <c r="U378" s="331" t="n">
        <f aca="false">F378</f>
        <v>0</v>
      </c>
      <c r="V378" s="331" t="n">
        <f aca="false">G378</f>
        <v>0</v>
      </c>
      <c r="W378" s="87" t="n">
        <f aca="false">H378</f>
        <v>0</v>
      </c>
      <c r="X378" s="87" t="n">
        <f aca="false">I378</f>
        <v>0</v>
      </c>
      <c r="Y378" s="87" t="n">
        <f aca="false">J378</f>
        <v>0</v>
      </c>
      <c r="Z378" s="313" t="n">
        <f aca="false">K378</f>
        <v>0</v>
      </c>
      <c r="AA378" s="315" t="n">
        <f aca="false">L378</f>
        <v>0</v>
      </c>
      <c r="AB378" s="313" t="n">
        <f aca="false">M378</f>
        <v>0</v>
      </c>
      <c r="AC378" s="314" t="n">
        <f aca="false">N378</f>
        <v>0</v>
      </c>
    </row>
    <row r="379" customFormat="false" ht="15" hidden="false" customHeight="false" outlineLevel="0" collapsed="false">
      <c r="A379" s="345" t="str">
        <f aca="false">'Cap.09'!A17</f>
        <v>CAPÍTULO 09</v>
      </c>
      <c r="B379" s="111" t="str">
        <f aca="false">'Cap.09'!B17</f>
        <v>SEGUROS E IMPUESTOS</v>
      </c>
      <c r="C379" s="111" t="str">
        <f aca="false">'Cap.09'!C17</f>
        <v>0901</v>
      </c>
      <c r="D379" s="111" t="str">
        <f aca="false">'Cap.09'!D17</f>
        <v>Seguros</v>
      </c>
      <c r="E379" s="111" t="str">
        <f aca="false">'Cap.09'!E17</f>
        <v>090108</v>
      </c>
      <c r="F379" s="111" t="n">
        <f aca="false">'Cap.09'!F17</f>
        <v>0</v>
      </c>
      <c r="G379" s="111" t="n">
        <f aca="false">'Cap.09'!G17</f>
        <v>0</v>
      </c>
      <c r="H379" s="111" t="n">
        <f aca="false">'Cap.09'!H17</f>
        <v>0</v>
      </c>
      <c r="I379" s="111" t="n">
        <f aca="false">'Cap.09'!I17</f>
        <v>0</v>
      </c>
      <c r="J379" s="111" t="n">
        <f aca="false">'Cap.09'!J17</f>
        <v>0</v>
      </c>
      <c r="K379" s="111" t="n">
        <f aca="false">'Cap.09'!K17</f>
        <v>0</v>
      </c>
      <c r="L379" s="111" t="n">
        <f aca="false">'Cap.09'!L17</f>
        <v>0</v>
      </c>
      <c r="M379" s="111" t="n">
        <f aca="false">'Cap.09'!M17</f>
        <v>0</v>
      </c>
      <c r="N379" s="346" t="n">
        <f aca="false">'Cap.09'!N17</f>
        <v>0</v>
      </c>
      <c r="P379" s="310" t="str">
        <f aca="false">A379</f>
        <v>CAPÍTULO 09</v>
      </c>
      <c r="Q379" s="87" t="str">
        <f aca="false">B379</f>
        <v>SEGUROS E IMPUESTOS</v>
      </c>
      <c r="R379" s="87" t="str">
        <f aca="false">C379</f>
        <v>0901</v>
      </c>
      <c r="S379" s="87" t="str">
        <f aca="false">D379</f>
        <v>Seguros</v>
      </c>
      <c r="T379" s="175" t="str">
        <f aca="false">E379</f>
        <v>090108</v>
      </c>
      <c r="U379" s="331" t="n">
        <f aca="false">F379</f>
        <v>0</v>
      </c>
      <c r="V379" s="331" t="n">
        <f aca="false">G379</f>
        <v>0</v>
      </c>
      <c r="W379" s="87" t="n">
        <f aca="false">H379</f>
        <v>0</v>
      </c>
      <c r="X379" s="87" t="n">
        <f aca="false">I379</f>
        <v>0</v>
      </c>
      <c r="Y379" s="87" t="n">
        <f aca="false">J379</f>
        <v>0</v>
      </c>
      <c r="Z379" s="313" t="n">
        <f aca="false">K379</f>
        <v>0</v>
      </c>
      <c r="AA379" s="315" t="n">
        <f aca="false">L379</f>
        <v>0</v>
      </c>
      <c r="AB379" s="313" t="n">
        <f aca="false">M379</f>
        <v>0</v>
      </c>
      <c r="AC379" s="314" t="n">
        <f aca="false">N379</f>
        <v>0</v>
      </c>
    </row>
    <row r="380" customFormat="false" ht="15.75" hidden="false" customHeight="false" outlineLevel="0" collapsed="false">
      <c r="A380" s="345" t="str">
        <f aca="false">'Cap.09'!A18</f>
        <v>CAPÍTULO 09</v>
      </c>
      <c r="B380" s="111" t="str">
        <f aca="false">'Cap.09'!B18</f>
        <v>SEGUROS E IMPUESTOS</v>
      </c>
      <c r="C380" s="111" t="str">
        <f aca="false">'Cap.09'!C18</f>
        <v>0901</v>
      </c>
      <c r="D380" s="111" t="str">
        <f aca="false">'Cap.09'!D18</f>
        <v>Seguros</v>
      </c>
      <c r="E380" s="111" t="str">
        <f aca="false">'Cap.09'!E18</f>
        <v>090109</v>
      </c>
      <c r="F380" s="111" t="n">
        <f aca="false">'Cap.09'!F18</f>
        <v>0</v>
      </c>
      <c r="G380" s="111" t="n">
        <f aca="false">'Cap.09'!G18</f>
        <v>0</v>
      </c>
      <c r="H380" s="111" t="n">
        <f aca="false">'Cap.09'!H18</f>
        <v>0</v>
      </c>
      <c r="I380" s="111" t="n">
        <f aca="false">'Cap.09'!I18</f>
        <v>0</v>
      </c>
      <c r="J380" s="111" t="n">
        <f aca="false">'Cap.09'!J18</f>
        <v>0</v>
      </c>
      <c r="K380" s="111" t="n">
        <f aca="false">'Cap.09'!K18</f>
        <v>0</v>
      </c>
      <c r="L380" s="111" t="n">
        <f aca="false">'Cap.09'!L18</f>
        <v>0</v>
      </c>
      <c r="M380" s="111" t="n">
        <f aca="false">'Cap.09'!M18</f>
        <v>0</v>
      </c>
      <c r="N380" s="346" t="n">
        <f aca="false">'Cap.09'!N18</f>
        <v>0</v>
      </c>
      <c r="P380" s="310" t="str">
        <f aca="false">A380</f>
        <v>CAPÍTULO 09</v>
      </c>
      <c r="Q380" s="87" t="str">
        <f aca="false">B380</f>
        <v>SEGUROS E IMPUESTOS</v>
      </c>
      <c r="R380" s="87" t="str">
        <f aca="false">C380</f>
        <v>0901</v>
      </c>
      <c r="S380" s="87" t="str">
        <f aca="false">D380</f>
        <v>Seguros</v>
      </c>
      <c r="T380" s="175" t="str">
        <f aca="false">E380</f>
        <v>090109</v>
      </c>
      <c r="U380" s="331" t="n">
        <f aca="false">F380</f>
        <v>0</v>
      </c>
      <c r="V380" s="331" t="n">
        <f aca="false">G380</f>
        <v>0</v>
      </c>
      <c r="W380" s="87" t="n">
        <f aca="false">H380</f>
        <v>0</v>
      </c>
      <c r="X380" s="87" t="n">
        <f aca="false">I380</f>
        <v>0</v>
      </c>
      <c r="Y380" s="87" t="n">
        <f aca="false">J380</f>
        <v>0</v>
      </c>
      <c r="Z380" s="313" t="n">
        <f aca="false">K380</f>
        <v>0</v>
      </c>
      <c r="AA380" s="315" t="n">
        <f aca="false">L380</f>
        <v>0</v>
      </c>
      <c r="AB380" s="313" t="n">
        <f aca="false">M380</f>
        <v>0</v>
      </c>
      <c r="AC380" s="314" t="n">
        <f aca="false">N380</f>
        <v>0</v>
      </c>
    </row>
    <row r="381" customFormat="false" ht="15" hidden="false" customHeight="false" outlineLevel="0" collapsed="false">
      <c r="A381" s="342" t="str">
        <f aca="false">'Cap.09'!A23</f>
        <v>CAPÍTULO 09</v>
      </c>
      <c r="B381" s="343" t="str">
        <f aca="false">'Cap.09'!B23</f>
        <v>SEGUROS E IMPUESTOS</v>
      </c>
      <c r="C381" s="343" t="str">
        <f aca="false">'Cap.09'!C23</f>
        <v>0902</v>
      </c>
      <c r="D381" s="343" t="str">
        <f aca="false">'Cap.09'!D23</f>
        <v>Otros impuestos y tasas</v>
      </c>
      <c r="E381" s="343" t="str">
        <f aca="false">'Cap.09'!E23</f>
        <v>090201</v>
      </c>
      <c r="F381" s="343" t="n">
        <f aca="false">'Cap.09'!F23</f>
        <v>0</v>
      </c>
      <c r="G381" s="343" t="n">
        <f aca="false">'Cap.09'!G23</f>
        <v>0</v>
      </c>
      <c r="H381" s="343" t="n">
        <f aca="false">'Cap.09'!H23</f>
        <v>0</v>
      </c>
      <c r="I381" s="343" t="n">
        <f aca="false">'Cap.09'!I23</f>
        <v>0</v>
      </c>
      <c r="J381" s="343" t="n">
        <f aca="false">'Cap.09'!J23</f>
        <v>0</v>
      </c>
      <c r="K381" s="343" t="n">
        <f aca="false">'Cap.09'!K23</f>
        <v>0</v>
      </c>
      <c r="L381" s="343" t="n">
        <f aca="false">'Cap.09'!L23</f>
        <v>0</v>
      </c>
      <c r="M381" s="343" t="n">
        <f aca="false">'Cap.09'!M23</f>
        <v>0</v>
      </c>
      <c r="N381" s="344" t="n">
        <f aca="false">'Cap.09'!N23</f>
        <v>0</v>
      </c>
      <c r="P381" s="310" t="str">
        <f aca="false">A381</f>
        <v>CAPÍTULO 09</v>
      </c>
      <c r="Q381" s="87" t="str">
        <f aca="false">B381</f>
        <v>SEGUROS E IMPUESTOS</v>
      </c>
      <c r="R381" s="87" t="str">
        <f aca="false">C381</f>
        <v>0902</v>
      </c>
      <c r="S381" s="87" t="str">
        <f aca="false">D381</f>
        <v>Otros impuestos y tasas</v>
      </c>
      <c r="T381" s="175" t="str">
        <f aca="false">E381</f>
        <v>090201</v>
      </c>
      <c r="U381" s="331" t="n">
        <f aca="false">F381</f>
        <v>0</v>
      </c>
      <c r="V381" s="331" t="n">
        <f aca="false">G381</f>
        <v>0</v>
      </c>
      <c r="W381" s="87" t="n">
        <f aca="false">H381</f>
        <v>0</v>
      </c>
      <c r="X381" s="87" t="n">
        <f aca="false">I381</f>
        <v>0</v>
      </c>
      <c r="Y381" s="87" t="n">
        <f aca="false">J381</f>
        <v>0</v>
      </c>
      <c r="Z381" s="313" t="n">
        <f aca="false">K381</f>
        <v>0</v>
      </c>
      <c r="AA381" s="315" t="n">
        <f aca="false">L381</f>
        <v>0</v>
      </c>
      <c r="AB381" s="313" t="n">
        <f aca="false">M381</f>
        <v>0</v>
      </c>
      <c r="AC381" s="314" t="n">
        <f aca="false">N381</f>
        <v>0</v>
      </c>
    </row>
    <row r="382" customFormat="false" ht="15" hidden="false" customHeight="false" outlineLevel="0" collapsed="false">
      <c r="A382" s="345" t="str">
        <f aca="false">'Cap.09'!A24</f>
        <v>CAPÍTULO 09</v>
      </c>
      <c r="B382" s="111" t="str">
        <f aca="false">'Cap.09'!B24</f>
        <v>SEGUROS E IMPUESTOS</v>
      </c>
      <c r="C382" s="111" t="str">
        <f aca="false">'Cap.09'!C24</f>
        <v>0902</v>
      </c>
      <c r="D382" s="111" t="str">
        <f aca="false">'Cap.09'!D24</f>
        <v>Otros impuestos y tasas</v>
      </c>
      <c r="E382" s="111" t="str">
        <f aca="false">'Cap.09'!E24</f>
        <v>090202</v>
      </c>
      <c r="F382" s="111" t="n">
        <f aca="false">'Cap.09'!F24</f>
        <v>0</v>
      </c>
      <c r="G382" s="111" t="n">
        <f aca="false">'Cap.09'!G24</f>
        <v>0</v>
      </c>
      <c r="H382" s="111" t="n">
        <f aca="false">'Cap.09'!H24</f>
        <v>0</v>
      </c>
      <c r="I382" s="111" t="n">
        <f aca="false">'Cap.09'!I24</f>
        <v>0</v>
      </c>
      <c r="J382" s="111" t="n">
        <f aca="false">'Cap.09'!J24</f>
        <v>0</v>
      </c>
      <c r="K382" s="111" t="n">
        <f aca="false">'Cap.09'!K24</f>
        <v>0</v>
      </c>
      <c r="L382" s="111" t="n">
        <f aca="false">'Cap.09'!L24</f>
        <v>0</v>
      </c>
      <c r="M382" s="111" t="n">
        <f aca="false">'Cap.09'!M24</f>
        <v>0</v>
      </c>
      <c r="N382" s="346" t="n">
        <f aca="false">'Cap.09'!N24</f>
        <v>0</v>
      </c>
      <c r="P382" s="310" t="str">
        <f aca="false">A382</f>
        <v>CAPÍTULO 09</v>
      </c>
      <c r="Q382" s="87" t="str">
        <f aca="false">B382</f>
        <v>SEGUROS E IMPUESTOS</v>
      </c>
      <c r="R382" s="87" t="str">
        <f aca="false">C382</f>
        <v>0902</v>
      </c>
      <c r="S382" s="87" t="str">
        <f aca="false">D382</f>
        <v>Otros impuestos y tasas</v>
      </c>
      <c r="T382" s="175" t="str">
        <f aca="false">E382</f>
        <v>090202</v>
      </c>
      <c r="U382" s="331" t="n">
        <f aca="false">F382</f>
        <v>0</v>
      </c>
      <c r="V382" s="331" t="n">
        <f aca="false">G382</f>
        <v>0</v>
      </c>
      <c r="W382" s="87" t="n">
        <f aca="false">H382</f>
        <v>0</v>
      </c>
      <c r="X382" s="87" t="n">
        <f aca="false">I382</f>
        <v>0</v>
      </c>
      <c r="Y382" s="87" t="n">
        <f aca="false">J382</f>
        <v>0</v>
      </c>
      <c r="Z382" s="313" t="n">
        <f aca="false">K382</f>
        <v>0</v>
      </c>
      <c r="AA382" s="315" t="n">
        <f aca="false">L382</f>
        <v>0</v>
      </c>
      <c r="AB382" s="313" t="n">
        <f aca="false">M382</f>
        <v>0</v>
      </c>
      <c r="AC382" s="314" t="n">
        <f aca="false">N382</f>
        <v>0</v>
      </c>
    </row>
    <row r="383" customFormat="false" ht="15" hidden="false" customHeight="false" outlineLevel="0" collapsed="false">
      <c r="A383" s="345" t="str">
        <f aca="false">'Cap.09'!A25</f>
        <v>CAPÍTULO 09</v>
      </c>
      <c r="B383" s="111" t="str">
        <f aca="false">'Cap.09'!B25</f>
        <v>SEGUROS E IMPUESTOS</v>
      </c>
      <c r="C383" s="111" t="str">
        <f aca="false">'Cap.09'!C25</f>
        <v>0902</v>
      </c>
      <c r="D383" s="111" t="str">
        <f aca="false">'Cap.09'!D25</f>
        <v>Otros impuestos y tasas</v>
      </c>
      <c r="E383" s="111" t="str">
        <f aca="false">'Cap.09'!E25</f>
        <v>090203</v>
      </c>
      <c r="F383" s="111" t="n">
        <f aca="false">'Cap.09'!F25</f>
        <v>0</v>
      </c>
      <c r="G383" s="111" t="n">
        <f aca="false">'Cap.09'!G25</f>
        <v>0</v>
      </c>
      <c r="H383" s="111" t="n">
        <f aca="false">'Cap.09'!H25</f>
        <v>0</v>
      </c>
      <c r="I383" s="111" t="n">
        <f aca="false">'Cap.09'!I25</f>
        <v>0</v>
      </c>
      <c r="J383" s="111" t="n">
        <f aca="false">'Cap.09'!J25</f>
        <v>0</v>
      </c>
      <c r="K383" s="111" t="n">
        <f aca="false">'Cap.09'!K25</f>
        <v>0</v>
      </c>
      <c r="L383" s="111" t="n">
        <f aca="false">'Cap.09'!L25</f>
        <v>0</v>
      </c>
      <c r="M383" s="111" t="n">
        <f aca="false">'Cap.09'!M25</f>
        <v>0</v>
      </c>
      <c r="N383" s="346" t="n">
        <f aca="false">'Cap.09'!N25</f>
        <v>0</v>
      </c>
      <c r="P383" s="310" t="str">
        <f aca="false">A383</f>
        <v>CAPÍTULO 09</v>
      </c>
      <c r="Q383" s="87" t="str">
        <f aca="false">B383</f>
        <v>SEGUROS E IMPUESTOS</v>
      </c>
      <c r="R383" s="87" t="str">
        <f aca="false">C383</f>
        <v>0902</v>
      </c>
      <c r="S383" s="87" t="str">
        <f aca="false">D383</f>
        <v>Otros impuestos y tasas</v>
      </c>
      <c r="T383" s="175" t="str">
        <f aca="false">E383</f>
        <v>090203</v>
      </c>
      <c r="U383" s="331" t="n">
        <f aca="false">F383</f>
        <v>0</v>
      </c>
      <c r="V383" s="331" t="n">
        <f aca="false">G383</f>
        <v>0</v>
      </c>
      <c r="W383" s="87" t="n">
        <f aca="false">H383</f>
        <v>0</v>
      </c>
      <c r="X383" s="87" t="n">
        <f aca="false">I383</f>
        <v>0</v>
      </c>
      <c r="Y383" s="87" t="n">
        <f aca="false">J383</f>
        <v>0</v>
      </c>
      <c r="Z383" s="313" t="n">
        <f aca="false">K383</f>
        <v>0</v>
      </c>
      <c r="AA383" s="315" t="n">
        <f aca="false">L383</f>
        <v>0</v>
      </c>
      <c r="AB383" s="313" t="n">
        <f aca="false">M383</f>
        <v>0</v>
      </c>
      <c r="AC383" s="314" t="n">
        <f aca="false">N383</f>
        <v>0</v>
      </c>
    </row>
    <row r="384" customFormat="false" ht="15" hidden="false" customHeight="false" outlineLevel="0" collapsed="false">
      <c r="A384" s="345" t="str">
        <f aca="false">'Cap.09'!A26</f>
        <v>CAPÍTULO 09</v>
      </c>
      <c r="B384" s="111" t="str">
        <f aca="false">'Cap.09'!B26</f>
        <v>SEGUROS E IMPUESTOS</v>
      </c>
      <c r="C384" s="111" t="str">
        <f aca="false">'Cap.09'!C26</f>
        <v>0902</v>
      </c>
      <c r="D384" s="111" t="str">
        <f aca="false">'Cap.09'!D26</f>
        <v>Otros impuestos y tasas</v>
      </c>
      <c r="E384" s="111" t="str">
        <f aca="false">'Cap.09'!E26</f>
        <v>090204</v>
      </c>
      <c r="F384" s="111" t="n">
        <f aca="false">'Cap.09'!F26</f>
        <v>0</v>
      </c>
      <c r="G384" s="111" t="n">
        <f aca="false">'Cap.09'!G26</f>
        <v>0</v>
      </c>
      <c r="H384" s="111" t="n">
        <f aca="false">'Cap.09'!H26</f>
        <v>0</v>
      </c>
      <c r="I384" s="111" t="n">
        <f aca="false">'Cap.09'!I26</f>
        <v>0</v>
      </c>
      <c r="J384" s="111" t="n">
        <f aca="false">'Cap.09'!J26</f>
        <v>0</v>
      </c>
      <c r="K384" s="111" t="n">
        <f aca="false">'Cap.09'!K26</f>
        <v>0</v>
      </c>
      <c r="L384" s="111" t="n">
        <f aca="false">'Cap.09'!L26</f>
        <v>0</v>
      </c>
      <c r="M384" s="111" t="n">
        <f aca="false">'Cap.09'!M26</f>
        <v>0</v>
      </c>
      <c r="N384" s="346" t="n">
        <f aca="false">'Cap.09'!N26</f>
        <v>0</v>
      </c>
      <c r="P384" s="310" t="str">
        <f aca="false">A384</f>
        <v>CAPÍTULO 09</v>
      </c>
      <c r="Q384" s="87" t="str">
        <f aca="false">B384</f>
        <v>SEGUROS E IMPUESTOS</v>
      </c>
      <c r="R384" s="87" t="str">
        <f aca="false">C384</f>
        <v>0902</v>
      </c>
      <c r="S384" s="87" t="str">
        <f aca="false">D384</f>
        <v>Otros impuestos y tasas</v>
      </c>
      <c r="T384" s="175" t="str">
        <f aca="false">E384</f>
        <v>090204</v>
      </c>
      <c r="U384" s="331" t="n">
        <f aca="false">F384</f>
        <v>0</v>
      </c>
      <c r="V384" s="331" t="n">
        <f aca="false">G384</f>
        <v>0</v>
      </c>
      <c r="W384" s="87" t="n">
        <f aca="false">H384</f>
        <v>0</v>
      </c>
      <c r="X384" s="87" t="n">
        <f aca="false">I384</f>
        <v>0</v>
      </c>
      <c r="Y384" s="87" t="n">
        <f aca="false">J384</f>
        <v>0</v>
      </c>
      <c r="Z384" s="313" t="n">
        <f aca="false">K384</f>
        <v>0</v>
      </c>
      <c r="AA384" s="315" t="n">
        <f aca="false">L384</f>
        <v>0</v>
      </c>
      <c r="AB384" s="313" t="n">
        <f aca="false">M384</f>
        <v>0</v>
      </c>
      <c r="AC384" s="314" t="n">
        <f aca="false">N384</f>
        <v>0</v>
      </c>
    </row>
    <row r="385" customFormat="false" ht="15" hidden="false" customHeight="false" outlineLevel="0" collapsed="false">
      <c r="A385" s="345" t="str">
        <f aca="false">'Cap.09'!A27</f>
        <v>CAPÍTULO 09</v>
      </c>
      <c r="B385" s="111" t="str">
        <f aca="false">'Cap.09'!B27</f>
        <v>SEGUROS E IMPUESTOS</v>
      </c>
      <c r="C385" s="111" t="str">
        <f aca="false">'Cap.09'!C27</f>
        <v>0902</v>
      </c>
      <c r="D385" s="111" t="str">
        <f aca="false">'Cap.09'!D27</f>
        <v>Otros impuestos y tasas</v>
      </c>
      <c r="E385" s="111" t="str">
        <f aca="false">'Cap.09'!E27</f>
        <v>090205</v>
      </c>
      <c r="F385" s="111" t="n">
        <f aca="false">'Cap.09'!F27</f>
        <v>0</v>
      </c>
      <c r="G385" s="111" t="n">
        <f aca="false">'Cap.09'!G27</f>
        <v>0</v>
      </c>
      <c r="H385" s="111" t="n">
        <f aca="false">'Cap.09'!H27</f>
        <v>0</v>
      </c>
      <c r="I385" s="111" t="n">
        <f aca="false">'Cap.09'!I27</f>
        <v>0</v>
      </c>
      <c r="J385" s="111" t="n">
        <f aca="false">'Cap.09'!J27</f>
        <v>0</v>
      </c>
      <c r="K385" s="111" t="n">
        <f aca="false">'Cap.09'!K27</f>
        <v>0</v>
      </c>
      <c r="L385" s="111" t="n">
        <f aca="false">'Cap.09'!L27</f>
        <v>0</v>
      </c>
      <c r="M385" s="111" t="n">
        <f aca="false">'Cap.09'!M27</f>
        <v>0</v>
      </c>
      <c r="N385" s="346" t="n">
        <f aca="false">'Cap.09'!N27</f>
        <v>0</v>
      </c>
      <c r="P385" s="310" t="str">
        <f aca="false">A385</f>
        <v>CAPÍTULO 09</v>
      </c>
      <c r="Q385" s="87" t="str">
        <f aca="false">B385</f>
        <v>SEGUROS E IMPUESTOS</v>
      </c>
      <c r="R385" s="87" t="str">
        <f aca="false">C385</f>
        <v>0902</v>
      </c>
      <c r="S385" s="87" t="str">
        <f aca="false">D385</f>
        <v>Otros impuestos y tasas</v>
      </c>
      <c r="T385" s="175" t="str">
        <f aca="false">E385</f>
        <v>090205</v>
      </c>
      <c r="U385" s="331" t="n">
        <f aca="false">F385</f>
        <v>0</v>
      </c>
      <c r="V385" s="331" t="n">
        <f aca="false">G385</f>
        <v>0</v>
      </c>
      <c r="W385" s="87" t="n">
        <f aca="false">H385</f>
        <v>0</v>
      </c>
      <c r="X385" s="87" t="n">
        <f aca="false">I385</f>
        <v>0</v>
      </c>
      <c r="Y385" s="87" t="n">
        <f aca="false">J385</f>
        <v>0</v>
      </c>
      <c r="Z385" s="313" t="n">
        <f aca="false">K385</f>
        <v>0</v>
      </c>
      <c r="AA385" s="315" t="n">
        <f aca="false">L385</f>
        <v>0</v>
      </c>
      <c r="AB385" s="313" t="n">
        <f aca="false">M385</f>
        <v>0</v>
      </c>
      <c r="AC385" s="314" t="n">
        <f aca="false">N385</f>
        <v>0</v>
      </c>
    </row>
    <row r="386" customFormat="false" ht="15.75" hidden="false" customHeight="false" outlineLevel="0" collapsed="false">
      <c r="A386" s="345" t="str">
        <f aca="false">'Cap.09'!A28</f>
        <v>CAPÍTULO 09</v>
      </c>
      <c r="B386" s="111" t="str">
        <f aca="false">'Cap.09'!B28</f>
        <v>SEGUROS E IMPUESTOS</v>
      </c>
      <c r="C386" s="111" t="str">
        <f aca="false">'Cap.09'!C28</f>
        <v>0902</v>
      </c>
      <c r="D386" s="111" t="str">
        <f aca="false">'Cap.09'!D28</f>
        <v>Otros impuestos y tasas</v>
      </c>
      <c r="E386" s="111" t="str">
        <f aca="false">'Cap.09'!E28</f>
        <v>090206</v>
      </c>
      <c r="F386" s="111" t="n">
        <f aca="false">'Cap.09'!F28</f>
        <v>0</v>
      </c>
      <c r="G386" s="111" t="n">
        <f aca="false">'Cap.09'!G28</f>
        <v>0</v>
      </c>
      <c r="H386" s="111" t="n">
        <f aca="false">'Cap.09'!H28</f>
        <v>0</v>
      </c>
      <c r="I386" s="111" t="n">
        <f aca="false">'Cap.09'!I28</f>
        <v>0</v>
      </c>
      <c r="J386" s="111" t="n">
        <f aca="false">'Cap.09'!J28</f>
        <v>0</v>
      </c>
      <c r="K386" s="111" t="n">
        <f aca="false">'Cap.09'!K28</f>
        <v>0</v>
      </c>
      <c r="L386" s="111" t="n">
        <f aca="false">'Cap.09'!L28</f>
        <v>0</v>
      </c>
      <c r="M386" s="111" t="n">
        <f aca="false">'Cap.09'!M28</f>
        <v>0</v>
      </c>
      <c r="N386" s="346" t="n">
        <f aca="false">'Cap.09'!N28</f>
        <v>0</v>
      </c>
      <c r="P386" s="310" t="str">
        <f aca="false">A386</f>
        <v>CAPÍTULO 09</v>
      </c>
      <c r="Q386" s="87" t="str">
        <f aca="false">B386</f>
        <v>SEGUROS E IMPUESTOS</v>
      </c>
      <c r="R386" s="87" t="str">
        <f aca="false">C386</f>
        <v>0902</v>
      </c>
      <c r="S386" s="87" t="str">
        <f aca="false">D386</f>
        <v>Otros impuestos y tasas</v>
      </c>
      <c r="T386" s="175" t="str">
        <f aca="false">E386</f>
        <v>090206</v>
      </c>
      <c r="U386" s="331" t="n">
        <f aca="false">F386</f>
        <v>0</v>
      </c>
      <c r="V386" s="331" t="n">
        <f aca="false">G386</f>
        <v>0</v>
      </c>
      <c r="W386" s="87" t="n">
        <f aca="false">H386</f>
        <v>0</v>
      </c>
      <c r="X386" s="87" t="n">
        <f aca="false">I386</f>
        <v>0</v>
      </c>
      <c r="Y386" s="87" t="n">
        <f aca="false">J386</f>
        <v>0</v>
      </c>
      <c r="Z386" s="313" t="n">
        <f aca="false">K386</f>
        <v>0</v>
      </c>
      <c r="AA386" s="315" t="n">
        <f aca="false">L386</f>
        <v>0</v>
      </c>
      <c r="AB386" s="313" t="n">
        <f aca="false">M386</f>
        <v>0</v>
      </c>
      <c r="AC386" s="314" t="n">
        <f aca="false">N386</f>
        <v>0</v>
      </c>
    </row>
    <row r="387" customFormat="false" ht="15" hidden="false" customHeight="false" outlineLevel="0" collapsed="false">
      <c r="A387" s="342" t="str">
        <f aca="false">'Cap.10'!A10</f>
        <v>CAPÍTULO 10</v>
      </c>
      <c r="B387" s="343" t="str">
        <f aca="false">'Cap.10'!B10</f>
        <v>GASTOS GENERALES</v>
      </c>
      <c r="C387" s="343" t="str">
        <f aca="false">'Cap.10'!C10</f>
        <v>1001</v>
      </c>
      <c r="D387" s="343" t="str">
        <f aca="false">'Cap.10'!D10</f>
        <v>Gastos Generales y Servicios Centrales</v>
      </c>
      <c r="E387" s="343" t="str">
        <f aca="false">'Cap.10'!E10</f>
        <v>100101</v>
      </c>
      <c r="F387" s="343" t="str">
        <f aca="false">'Cap.10'!F10</f>
        <v>Mensajería</v>
      </c>
      <c r="G387" s="343" t="n">
        <f aca="false">'Cap.10'!G10</f>
        <v>0</v>
      </c>
      <c r="H387" s="343" t="n">
        <f aca="false">'Cap.10'!H10</f>
        <v>0</v>
      </c>
      <c r="I387" s="343" t="n">
        <f aca="false">'Cap.10'!I10</f>
        <v>0</v>
      </c>
      <c r="J387" s="343" t="n">
        <f aca="false">'Cap.10'!J10</f>
        <v>0</v>
      </c>
      <c r="K387" s="343" t="n">
        <f aca="false">'Cap.10'!K10</f>
        <v>0</v>
      </c>
      <c r="L387" s="343" t="n">
        <f aca="false">'Cap.10'!L10</f>
        <v>0</v>
      </c>
      <c r="M387" s="343" t="n">
        <f aca="false">'Cap.10'!M10</f>
        <v>0</v>
      </c>
      <c r="N387" s="344" t="n">
        <f aca="false">'Cap.10'!N10</f>
        <v>0</v>
      </c>
      <c r="P387" s="310" t="str">
        <f aca="false">A387</f>
        <v>CAPÍTULO 10</v>
      </c>
      <c r="Q387" s="87" t="str">
        <f aca="false">B387</f>
        <v>GASTOS GENERALES</v>
      </c>
      <c r="R387" s="87" t="str">
        <f aca="false">C387</f>
        <v>1001</v>
      </c>
      <c r="S387" s="87" t="str">
        <f aca="false">D387</f>
        <v>Gastos Generales y Servicios Centrales</v>
      </c>
      <c r="T387" s="175" t="str">
        <f aca="false">E387</f>
        <v>100101</v>
      </c>
      <c r="U387" s="331" t="str">
        <f aca="false">F387</f>
        <v>Mensajería</v>
      </c>
      <c r="V387" s="331" t="n">
        <f aca="false">G387</f>
        <v>0</v>
      </c>
      <c r="W387" s="87" t="n">
        <f aca="false">H387</f>
        <v>0</v>
      </c>
      <c r="X387" s="87" t="n">
        <f aca="false">I387</f>
        <v>0</v>
      </c>
      <c r="Y387" s="87" t="n">
        <f aca="false">J387</f>
        <v>0</v>
      </c>
      <c r="Z387" s="313" t="n">
        <f aca="false">K387</f>
        <v>0</v>
      </c>
      <c r="AA387" s="315" t="n">
        <f aca="false">L387</f>
        <v>0</v>
      </c>
      <c r="AB387" s="313" t="n">
        <f aca="false">M387</f>
        <v>0</v>
      </c>
      <c r="AC387" s="314" t="n">
        <f aca="false">N387</f>
        <v>0</v>
      </c>
    </row>
    <row r="388" customFormat="false" ht="15" hidden="false" customHeight="false" outlineLevel="0" collapsed="false">
      <c r="A388" s="345" t="str">
        <f aca="false">'Cap.10'!A11</f>
        <v>CAPÍTULO 10</v>
      </c>
      <c r="B388" s="111" t="str">
        <f aca="false">'Cap.10'!B11</f>
        <v>GASTOS GENERALES</v>
      </c>
      <c r="C388" s="111" t="str">
        <f aca="false">'Cap.10'!C11</f>
        <v>1001</v>
      </c>
      <c r="D388" s="111" t="str">
        <f aca="false">'Cap.10'!D11</f>
        <v>Gastos Generales y Servicios Centrales</v>
      </c>
      <c r="E388" s="111" t="str">
        <f aca="false">'Cap.10'!E11</f>
        <v>100102</v>
      </c>
      <c r="F388" s="111" t="str">
        <f aca="false">'Cap.10'!F11</f>
        <v>Correo</v>
      </c>
      <c r="G388" s="111" t="n">
        <f aca="false">'Cap.10'!G11</f>
        <v>0</v>
      </c>
      <c r="H388" s="111" t="n">
        <f aca="false">'Cap.10'!H11</f>
        <v>0</v>
      </c>
      <c r="I388" s="111" t="n">
        <f aca="false">'Cap.10'!I11</f>
        <v>0</v>
      </c>
      <c r="J388" s="111" t="n">
        <f aca="false">'Cap.10'!J11</f>
        <v>0</v>
      </c>
      <c r="K388" s="111" t="n">
        <f aca="false">'Cap.10'!K11</f>
        <v>0</v>
      </c>
      <c r="L388" s="111" t="n">
        <f aca="false">'Cap.10'!L11</f>
        <v>0</v>
      </c>
      <c r="M388" s="111" t="n">
        <f aca="false">'Cap.10'!M11</f>
        <v>0</v>
      </c>
      <c r="N388" s="346" t="n">
        <f aca="false">'Cap.10'!N11</f>
        <v>0</v>
      </c>
      <c r="P388" s="310" t="str">
        <f aca="false">A388</f>
        <v>CAPÍTULO 10</v>
      </c>
      <c r="Q388" s="87" t="str">
        <f aca="false">B388</f>
        <v>GASTOS GENERALES</v>
      </c>
      <c r="R388" s="87" t="str">
        <f aca="false">C388</f>
        <v>1001</v>
      </c>
      <c r="S388" s="87" t="str">
        <f aca="false">D388</f>
        <v>Gastos Generales y Servicios Centrales</v>
      </c>
      <c r="T388" s="175" t="str">
        <f aca="false">E388</f>
        <v>100102</v>
      </c>
      <c r="U388" s="331" t="str">
        <f aca="false">F388</f>
        <v>Correo</v>
      </c>
      <c r="V388" s="331" t="n">
        <f aca="false">G388</f>
        <v>0</v>
      </c>
      <c r="W388" s="87" t="n">
        <f aca="false">H388</f>
        <v>0</v>
      </c>
      <c r="X388" s="87" t="n">
        <f aca="false">I388</f>
        <v>0</v>
      </c>
      <c r="Y388" s="87" t="n">
        <f aca="false">J388</f>
        <v>0</v>
      </c>
      <c r="Z388" s="313" t="n">
        <f aca="false">K388</f>
        <v>0</v>
      </c>
      <c r="AA388" s="315" t="n">
        <f aca="false">L388</f>
        <v>0</v>
      </c>
      <c r="AB388" s="313" t="n">
        <f aca="false">M388</f>
        <v>0</v>
      </c>
      <c r="AC388" s="314" t="n">
        <f aca="false">N388</f>
        <v>0</v>
      </c>
    </row>
    <row r="389" customFormat="false" ht="15" hidden="false" customHeight="false" outlineLevel="0" collapsed="false">
      <c r="A389" s="345" t="str">
        <f aca="false">'Cap.10'!A12</f>
        <v>CAPÍTULO 10</v>
      </c>
      <c r="B389" s="111" t="str">
        <f aca="false">'Cap.10'!B12</f>
        <v>GASTOS GENERALES</v>
      </c>
      <c r="C389" s="111" t="str">
        <f aca="false">'Cap.10'!C12</f>
        <v>1001</v>
      </c>
      <c r="D389" s="111" t="str">
        <f aca="false">'Cap.10'!D12</f>
        <v>Gastos Generales y Servicios Centrales</v>
      </c>
      <c r="E389" s="111" t="str">
        <f aca="false">'Cap.10'!E12</f>
        <v>100103</v>
      </c>
      <c r="F389" s="111" t="str">
        <f aca="false">'Cap.10'!F12</f>
        <v>Material de oficina</v>
      </c>
      <c r="G389" s="111" t="n">
        <f aca="false">'Cap.10'!G12</f>
        <v>0</v>
      </c>
      <c r="H389" s="111" t="n">
        <f aca="false">'Cap.10'!H12</f>
        <v>0</v>
      </c>
      <c r="I389" s="111" t="n">
        <f aca="false">'Cap.10'!I12</f>
        <v>0</v>
      </c>
      <c r="J389" s="111" t="n">
        <f aca="false">'Cap.10'!J12</f>
        <v>0</v>
      </c>
      <c r="K389" s="111" t="n">
        <f aca="false">'Cap.10'!K12</f>
        <v>0</v>
      </c>
      <c r="L389" s="111" t="n">
        <f aca="false">'Cap.10'!L12</f>
        <v>0</v>
      </c>
      <c r="M389" s="111" t="n">
        <f aca="false">'Cap.10'!M12</f>
        <v>0</v>
      </c>
      <c r="N389" s="346" t="n">
        <f aca="false">'Cap.10'!N12</f>
        <v>0</v>
      </c>
      <c r="P389" s="310" t="str">
        <f aca="false">A389</f>
        <v>CAPÍTULO 10</v>
      </c>
      <c r="Q389" s="87" t="str">
        <f aca="false">B389</f>
        <v>GASTOS GENERALES</v>
      </c>
      <c r="R389" s="87" t="str">
        <f aca="false">C389</f>
        <v>1001</v>
      </c>
      <c r="S389" s="87" t="str">
        <f aca="false">D389</f>
        <v>Gastos Generales y Servicios Centrales</v>
      </c>
      <c r="T389" s="175" t="str">
        <f aca="false">E389</f>
        <v>100103</v>
      </c>
      <c r="U389" s="331" t="str">
        <f aca="false">F389</f>
        <v>Material de oficina</v>
      </c>
      <c r="V389" s="331" t="n">
        <f aca="false">G389</f>
        <v>0</v>
      </c>
      <c r="W389" s="87" t="n">
        <f aca="false">H389</f>
        <v>0</v>
      </c>
      <c r="X389" s="87" t="n">
        <f aca="false">I389</f>
        <v>0</v>
      </c>
      <c r="Y389" s="87" t="n">
        <f aca="false">J389</f>
        <v>0</v>
      </c>
      <c r="Z389" s="313" t="n">
        <f aca="false">K389</f>
        <v>0</v>
      </c>
      <c r="AA389" s="315" t="n">
        <f aca="false">L389</f>
        <v>0</v>
      </c>
      <c r="AB389" s="313" t="n">
        <f aca="false">M389</f>
        <v>0</v>
      </c>
      <c r="AC389" s="314" t="n">
        <f aca="false">N389</f>
        <v>0</v>
      </c>
    </row>
    <row r="390" customFormat="false" ht="15" hidden="false" customHeight="false" outlineLevel="0" collapsed="false">
      <c r="A390" s="345" t="str">
        <f aca="false">'Cap.10'!A13</f>
        <v>CAPÍTULO 10</v>
      </c>
      <c r="B390" s="111" t="str">
        <f aca="false">'Cap.10'!B13</f>
        <v>GASTOS GENERALES</v>
      </c>
      <c r="C390" s="111" t="str">
        <f aca="false">'Cap.10'!C13</f>
        <v>1001</v>
      </c>
      <c r="D390" s="111" t="str">
        <f aca="false">'Cap.10'!D13</f>
        <v>Gastos Generales y Servicios Centrales</v>
      </c>
      <c r="E390" s="111" t="str">
        <f aca="false">'Cap.10'!E13</f>
        <v>100104</v>
      </c>
      <c r="F390" s="111" t="str">
        <f aca="false">'Cap.10'!F13</f>
        <v>Oficina</v>
      </c>
      <c r="G390" s="111" t="n">
        <f aca="false">'Cap.10'!G13</f>
        <v>0</v>
      </c>
      <c r="H390" s="111" t="n">
        <f aca="false">'Cap.10'!H13</f>
        <v>0</v>
      </c>
      <c r="I390" s="111" t="n">
        <f aca="false">'Cap.10'!I13</f>
        <v>0</v>
      </c>
      <c r="J390" s="111" t="n">
        <f aca="false">'Cap.10'!J13</f>
        <v>0</v>
      </c>
      <c r="K390" s="111" t="n">
        <f aca="false">'Cap.10'!K13</f>
        <v>0</v>
      </c>
      <c r="L390" s="111" t="n">
        <f aca="false">'Cap.10'!L13</f>
        <v>0</v>
      </c>
      <c r="M390" s="111" t="n">
        <f aca="false">'Cap.10'!M13</f>
        <v>0</v>
      </c>
      <c r="N390" s="346" t="n">
        <f aca="false">'Cap.10'!N13</f>
        <v>0</v>
      </c>
      <c r="P390" s="310" t="str">
        <f aca="false">A390</f>
        <v>CAPÍTULO 10</v>
      </c>
      <c r="Q390" s="87" t="str">
        <f aca="false">B390</f>
        <v>GASTOS GENERALES</v>
      </c>
      <c r="R390" s="87" t="str">
        <f aca="false">C390</f>
        <v>1001</v>
      </c>
      <c r="S390" s="87" t="str">
        <f aca="false">D390</f>
        <v>Gastos Generales y Servicios Centrales</v>
      </c>
      <c r="T390" s="175" t="str">
        <f aca="false">E390</f>
        <v>100104</v>
      </c>
      <c r="U390" s="331" t="str">
        <f aca="false">F390</f>
        <v>Oficina</v>
      </c>
      <c r="V390" s="331" t="n">
        <f aca="false">G390</f>
        <v>0</v>
      </c>
      <c r="W390" s="87" t="n">
        <f aca="false">H390</f>
        <v>0</v>
      </c>
      <c r="X390" s="87" t="n">
        <f aca="false">I390</f>
        <v>0</v>
      </c>
      <c r="Y390" s="87" t="n">
        <f aca="false">J390</f>
        <v>0</v>
      </c>
      <c r="Z390" s="313" t="n">
        <f aca="false">K390</f>
        <v>0</v>
      </c>
      <c r="AA390" s="315" t="n">
        <f aca="false">L390</f>
        <v>0</v>
      </c>
      <c r="AB390" s="313" t="n">
        <f aca="false">M390</f>
        <v>0</v>
      </c>
      <c r="AC390" s="314" t="n">
        <f aca="false">N390</f>
        <v>0</v>
      </c>
    </row>
    <row r="391" customFormat="false" ht="15" hidden="false" customHeight="false" outlineLevel="0" collapsed="false">
      <c r="A391" s="345" t="str">
        <f aca="false">'Cap.10'!A14</f>
        <v>CAPÍTULO 10</v>
      </c>
      <c r="B391" s="111" t="str">
        <f aca="false">'Cap.10'!B14</f>
        <v>GASTOS GENERALES</v>
      </c>
      <c r="C391" s="111" t="str">
        <f aca="false">'Cap.10'!C14</f>
        <v>1001</v>
      </c>
      <c r="D391" s="111" t="str">
        <f aca="false">'Cap.10'!D14</f>
        <v>Gastos Generales y Servicios Centrales</v>
      </c>
      <c r="E391" s="111" t="str">
        <f aca="false">'Cap.10'!E14</f>
        <v>100105</v>
      </c>
      <c r="F391" s="111" t="str">
        <f aca="false">'Cap.10'!F14</f>
        <v>Luz, agua, limpieza</v>
      </c>
      <c r="G391" s="111" t="n">
        <f aca="false">'Cap.10'!G14</f>
        <v>0</v>
      </c>
      <c r="H391" s="111" t="n">
        <f aca="false">'Cap.10'!H14</f>
        <v>0</v>
      </c>
      <c r="I391" s="111" t="n">
        <f aca="false">'Cap.10'!I14</f>
        <v>0</v>
      </c>
      <c r="J391" s="111" t="n">
        <f aca="false">'Cap.10'!J14</f>
        <v>0</v>
      </c>
      <c r="K391" s="111" t="n">
        <f aca="false">'Cap.10'!K14</f>
        <v>0</v>
      </c>
      <c r="L391" s="111" t="n">
        <f aca="false">'Cap.10'!L14</f>
        <v>0</v>
      </c>
      <c r="M391" s="111" t="n">
        <f aca="false">'Cap.10'!M14</f>
        <v>0</v>
      </c>
      <c r="N391" s="346" t="n">
        <f aca="false">'Cap.10'!N14</f>
        <v>0</v>
      </c>
      <c r="P391" s="310" t="str">
        <f aca="false">A391</f>
        <v>CAPÍTULO 10</v>
      </c>
      <c r="Q391" s="87" t="str">
        <f aca="false">B391</f>
        <v>GASTOS GENERALES</v>
      </c>
      <c r="R391" s="87" t="str">
        <f aca="false">C391</f>
        <v>1001</v>
      </c>
      <c r="S391" s="87" t="str">
        <f aca="false">D391</f>
        <v>Gastos Generales y Servicios Centrales</v>
      </c>
      <c r="T391" s="175" t="str">
        <f aca="false">E391</f>
        <v>100105</v>
      </c>
      <c r="U391" s="331" t="str">
        <f aca="false">F391</f>
        <v>Luz, agua, limpieza</v>
      </c>
      <c r="V391" s="331" t="n">
        <f aca="false">G391</f>
        <v>0</v>
      </c>
      <c r="W391" s="87" t="n">
        <f aca="false">H391</f>
        <v>0</v>
      </c>
      <c r="X391" s="87" t="n">
        <f aca="false">I391</f>
        <v>0</v>
      </c>
      <c r="Y391" s="87" t="n">
        <f aca="false">J391</f>
        <v>0</v>
      </c>
      <c r="Z391" s="313" t="n">
        <f aca="false">K391</f>
        <v>0</v>
      </c>
      <c r="AA391" s="315" t="n">
        <f aca="false">L391</f>
        <v>0</v>
      </c>
      <c r="AB391" s="313" t="n">
        <f aca="false">M391</f>
        <v>0</v>
      </c>
      <c r="AC391" s="314" t="n">
        <f aca="false">N391</f>
        <v>0</v>
      </c>
    </row>
    <row r="392" customFormat="false" ht="15" hidden="false" customHeight="false" outlineLevel="0" collapsed="false">
      <c r="A392" s="345" t="str">
        <f aca="false">'Cap.10'!A15</f>
        <v>CAPÍTULO 10</v>
      </c>
      <c r="B392" s="111" t="str">
        <f aca="false">'Cap.10'!B15</f>
        <v>GASTOS GENERALES</v>
      </c>
      <c r="C392" s="111" t="str">
        <f aca="false">'Cap.10'!C15</f>
        <v>1001</v>
      </c>
      <c r="D392" s="111" t="str">
        <f aca="false">'Cap.10'!D15</f>
        <v>Gastos Generales y Servicios Centrales</v>
      </c>
      <c r="E392" s="111" t="str">
        <f aca="false">'Cap.10'!E15</f>
        <v>100106</v>
      </c>
      <c r="F392" s="111" t="str">
        <f aca="false">'Cap.10'!F15</f>
        <v>Gestoría</v>
      </c>
      <c r="G392" s="111" t="n">
        <f aca="false">'Cap.10'!G15</f>
        <v>0</v>
      </c>
      <c r="H392" s="111" t="n">
        <f aca="false">'Cap.10'!H15</f>
        <v>0</v>
      </c>
      <c r="I392" s="111" t="n">
        <f aca="false">'Cap.10'!I15</f>
        <v>0</v>
      </c>
      <c r="J392" s="111" t="n">
        <f aca="false">'Cap.10'!J15</f>
        <v>0</v>
      </c>
      <c r="K392" s="111" t="n">
        <f aca="false">'Cap.10'!K15</f>
        <v>0</v>
      </c>
      <c r="L392" s="111" t="n">
        <f aca="false">'Cap.10'!L15</f>
        <v>0</v>
      </c>
      <c r="M392" s="111" t="n">
        <f aca="false">'Cap.10'!M15</f>
        <v>0</v>
      </c>
      <c r="N392" s="346" t="n">
        <f aca="false">'Cap.10'!N15</f>
        <v>0</v>
      </c>
      <c r="P392" s="310" t="str">
        <f aca="false">A392</f>
        <v>CAPÍTULO 10</v>
      </c>
      <c r="Q392" s="87" t="str">
        <f aca="false">B392</f>
        <v>GASTOS GENERALES</v>
      </c>
      <c r="R392" s="87" t="str">
        <f aca="false">C392</f>
        <v>1001</v>
      </c>
      <c r="S392" s="87" t="str">
        <f aca="false">D392</f>
        <v>Gastos Generales y Servicios Centrales</v>
      </c>
      <c r="T392" s="175" t="str">
        <f aca="false">E392</f>
        <v>100106</v>
      </c>
      <c r="U392" s="331" t="str">
        <f aca="false">F392</f>
        <v>Gestoría</v>
      </c>
      <c r="V392" s="331" t="n">
        <f aca="false">G392</f>
        <v>0</v>
      </c>
      <c r="W392" s="87" t="n">
        <f aca="false">H392</f>
        <v>0</v>
      </c>
      <c r="X392" s="87" t="n">
        <f aca="false">I392</f>
        <v>0</v>
      </c>
      <c r="Y392" s="87" t="n">
        <f aca="false">J392</f>
        <v>0</v>
      </c>
      <c r="Z392" s="313" t="n">
        <f aca="false">K392</f>
        <v>0</v>
      </c>
      <c r="AA392" s="315" t="n">
        <f aca="false">L392</f>
        <v>0</v>
      </c>
      <c r="AB392" s="313" t="n">
        <f aca="false">M392</f>
        <v>0</v>
      </c>
      <c r="AC392" s="314" t="n">
        <f aca="false">N392</f>
        <v>0</v>
      </c>
    </row>
    <row r="393" customFormat="false" ht="15" hidden="false" customHeight="false" outlineLevel="0" collapsed="false">
      <c r="A393" s="345" t="str">
        <f aca="false">'Cap.10'!A16</f>
        <v>CAPÍTULO 10</v>
      </c>
      <c r="B393" s="111" t="str">
        <f aca="false">'Cap.10'!B16</f>
        <v>GASTOS GENERALES</v>
      </c>
      <c r="C393" s="111" t="str">
        <f aca="false">'Cap.10'!C16</f>
        <v>1001</v>
      </c>
      <c r="D393" s="111" t="str">
        <f aca="false">'Cap.10'!D16</f>
        <v>Gastos Generales y Servicios Centrales</v>
      </c>
      <c r="E393" s="111" t="str">
        <f aca="false">'Cap.10'!E16</f>
        <v>100107</v>
      </c>
      <c r="F393" s="111" t="str">
        <f aca="false">'Cap.10'!F16</f>
        <v>Otros…</v>
      </c>
      <c r="G393" s="111" t="n">
        <f aca="false">'Cap.10'!G16</f>
        <v>0</v>
      </c>
      <c r="H393" s="111" t="n">
        <f aca="false">'Cap.10'!H16</f>
        <v>0</v>
      </c>
      <c r="I393" s="111" t="n">
        <f aca="false">'Cap.10'!I16</f>
        <v>0</v>
      </c>
      <c r="J393" s="111" t="n">
        <f aca="false">'Cap.10'!J16</f>
        <v>0</v>
      </c>
      <c r="K393" s="111" t="n">
        <f aca="false">'Cap.10'!K16</f>
        <v>0</v>
      </c>
      <c r="L393" s="111" t="n">
        <f aca="false">'Cap.10'!L16</f>
        <v>0</v>
      </c>
      <c r="M393" s="111" t="n">
        <f aca="false">'Cap.10'!M16</f>
        <v>0</v>
      </c>
      <c r="N393" s="346" t="n">
        <f aca="false">'Cap.10'!N16</f>
        <v>0</v>
      </c>
      <c r="P393" s="310" t="str">
        <f aca="false">A393</f>
        <v>CAPÍTULO 10</v>
      </c>
      <c r="Q393" s="87" t="str">
        <f aca="false">B393</f>
        <v>GASTOS GENERALES</v>
      </c>
      <c r="R393" s="87" t="str">
        <f aca="false">C393</f>
        <v>1001</v>
      </c>
      <c r="S393" s="87" t="str">
        <f aca="false">D393</f>
        <v>Gastos Generales y Servicios Centrales</v>
      </c>
      <c r="T393" s="175" t="str">
        <f aca="false">E393</f>
        <v>100107</v>
      </c>
      <c r="U393" s="331" t="str">
        <f aca="false">F393</f>
        <v>Otros…</v>
      </c>
      <c r="V393" s="331" t="n">
        <f aca="false">G393</f>
        <v>0</v>
      </c>
      <c r="W393" s="87" t="n">
        <f aca="false">H393</f>
        <v>0</v>
      </c>
      <c r="X393" s="87" t="n">
        <f aca="false">I393</f>
        <v>0</v>
      </c>
      <c r="Y393" s="87" t="n">
        <f aca="false">J393</f>
        <v>0</v>
      </c>
      <c r="Z393" s="313" t="n">
        <f aca="false">K393</f>
        <v>0</v>
      </c>
      <c r="AA393" s="315" t="n">
        <f aca="false">L393</f>
        <v>0</v>
      </c>
      <c r="AB393" s="313" t="n">
        <f aca="false">M393</f>
        <v>0</v>
      </c>
      <c r="AC393" s="314" t="n">
        <f aca="false">N393</f>
        <v>0</v>
      </c>
    </row>
    <row r="394" customFormat="false" ht="15" hidden="false" customHeight="false" outlineLevel="0" collapsed="false">
      <c r="A394" s="345" t="str">
        <f aca="false">'Cap.10'!A17</f>
        <v>CAPÍTULO 10</v>
      </c>
      <c r="B394" s="111" t="str">
        <f aca="false">'Cap.10'!B17</f>
        <v>GASTOS GENERALES</v>
      </c>
      <c r="C394" s="111" t="str">
        <f aca="false">'Cap.10'!C17</f>
        <v>1001</v>
      </c>
      <c r="D394" s="111" t="str">
        <f aca="false">'Cap.10'!D17</f>
        <v>Gastos Generales y Servicios Centrales</v>
      </c>
      <c r="E394" s="111" t="str">
        <f aca="false">'Cap.10'!E17</f>
        <v>100108</v>
      </c>
      <c r="F394" s="111" t="n">
        <f aca="false">'Cap.10'!F17</f>
        <v>0</v>
      </c>
      <c r="G394" s="111" t="n">
        <f aca="false">'Cap.10'!G17</f>
        <v>0</v>
      </c>
      <c r="H394" s="111" t="n">
        <f aca="false">'Cap.10'!H17</f>
        <v>0</v>
      </c>
      <c r="I394" s="111" t="n">
        <f aca="false">'Cap.10'!I17</f>
        <v>0</v>
      </c>
      <c r="J394" s="111" t="n">
        <f aca="false">'Cap.10'!J17</f>
        <v>0</v>
      </c>
      <c r="K394" s="111" t="n">
        <f aca="false">'Cap.10'!K17</f>
        <v>0</v>
      </c>
      <c r="L394" s="111" t="n">
        <f aca="false">'Cap.10'!L17</f>
        <v>0</v>
      </c>
      <c r="M394" s="111" t="n">
        <f aca="false">'Cap.10'!M17</f>
        <v>0</v>
      </c>
      <c r="N394" s="346" t="n">
        <f aca="false">'Cap.10'!N17</f>
        <v>0</v>
      </c>
      <c r="P394" s="310" t="str">
        <f aca="false">A394</f>
        <v>CAPÍTULO 10</v>
      </c>
      <c r="Q394" s="87" t="str">
        <f aca="false">B394</f>
        <v>GASTOS GENERALES</v>
      </c>
      <c r="R394" s="87" t="str">
        <f aca="false">C394</f>
        <v>1001</v>
      </c>
      <c r="S394" s="87" t="str">
        <f aca="false">D394</f>
        <v>Gastos Generales y Servicios Centrales</v>
      </c>
      <c r="T394" s="175" t="str">
        <f aca="false">E394</f>
        <v>100108</v>
      </c>
      <c r="U394" s="331" t="n">
        <f aca="false">F394</f>
        <v>0</v>
      </c>
      <c r="V394" s="331" t="n">
        <f aca="false">G394</f>
        <v>0</v>
      </c>
      <c r="W394" s="87" t="n">
        <f aca="false">H394</f>
        <v>0</v>
      </c>
      <c r="X394" s="87" t="n">
        <f aca="false">I394</f>
        <v>0</v>
      </c>
      <c r="Y394" s="87" t="n">
        <f aca="false">J394</f>
        <v>0</v>
      </c>
      <c r="Z394" s="313" t="n">
        <f aca="false">K394</f>
        <v>0</v>
      </c>
      <c r="AA394" s="315" t="n">
        <f aca="false">L394</f>
        <v>0</v>
      </c>
      <c r="AB394" s="313" t="n">
        <f aca="false">M394</f>
        <v>0</v>
      </c>
      <c r="AC394" s="314" t="n">
        <f aca="false">N394</f>
        <v>0</v>
      </c>
    </row>
    <row r="395" customFormat="false" ht="15.75" hidden="false" customHeight="false" outlineLevel="0" collapsed="false">
      <c r="A395" s="345" t="str">
        <f aca="false">'Cap.10'!A18</f>
        <v>CAPÍTULO 10</v>
      </c>
      <c r="B395" s="111" t="str">
        <f aca="false">'Cap.10'!B18</f>
        <v>GASTOS GENERALES</v>
      </c>
      <c r="C395" s="111" t="str">
        <f aca="false">'Cap.10'!C18</f>
        <v>1001</v>
      </c>
      <c r="D395" s="111" t="str">
        <f aca="false">'Cap.10'!D18</f>
        <v>Gastos Generales y Servicios Centrales</v>
      </c>
      <c r="E395" s="111" t="str">
        <f aca="false">'Cap.10'!E18</f>
        <v>100109</v>
      </c>
      <c r="F395" s="111" t="n">
        <f aca="false">'Cap.10'!F18</f>
        <v>0</v>
      </c>
      <c r="G395" s="111" t="n">
        <f aca="false">'Cap.10'!G18</f>
        <v>0</v>
      </c>
      <c r="H395" s="111" t="n">
        <f aca="false">'Cap.10'!H18</f>
        <v>0</v>
      </c>
      <c r="I395" s="111" t="n">
        <f aca="false">'Cap.10'!I18</f>
        <v>0</v>
      </c>
      <c r="J395" s="111" t="n">
        <f aca="false">'Cap.10'!J18</f>
        <v>0</v>
      </c>
      <c r="K395" s="111" t="n">
        <f aca="false">'Cap.10'!K18</f>
        <v>0</v>
      </c>
      <c r="L395" s="111" t="n">
        <f aca="false">'Cap.10'!L18</f>
        <v>0</v>
      </c>
      <c r="M395" s="111" t="n">
        <f aca="false">'Cap.10'!M18</f>
        <v>0</v>
      </c>
      <c r="N395" s="346" t="n">
        <f aca="false">'Cap.10'!N18</f>
        <v>0</v>
      </c>
      <c r="P395" s="310" t="str">
        <f aca="false">A395</f>
        <v>CAPÍTULO 10</v>
      </c>
      <c r="Q395" s="87" t="str">
        <f aca="false">B395</f>
        <v>GASTOS GENERALES</v>
      </c>
      <c r="R395" s="87" t="str">
        <f aca="false">C395</f>
        <v>1001</v>
      </c>
      <c r="S395" s="87" t="str">
        <f aca="false">D395</f>
        <v>Gastos Generales y Servicios Centrales</v>
      </c>
      <c r="T395" s="175" t="str">
        <f aca="false">E395</f>
        <v>100109</v>
      </c>
      <c r="U395" s="331" t="n">
        <f aca="false">F395</f>
        <v>0</v>
      </c>
      <c r="V395" s="331" t="n">
        <f aca="false">G395</f>
        <v>0</v>
      </c>
      <c r="W395" s="87" t="n">
        <f aca="false">H395</f>
        <v>0</v>
      </c>
      <c r="X395" s="87" t="n">
        <f aca="false">I395</f>
        <v>0</v>
      </c>
      <c r="Y395" s="87" t="n">
        <f aca="false">J395</f>
        <v>0</v>
      </c>
      <c r="Z395" s="313" t="n">
        <f aca="false">K395</f>
        <v>0</v>
      </c>
      <c r="AA395" s="315" t="n">
        <f aca="false">L395</f>
        <v>0</v>
      </c>
      <c r="AB395" s="313" t="n">
        <f aca="false">M395</f>
        <v>0</v>
      </c>
      <c r="AC395" s="314" t="n">
        <f aca="false">N395</f>
        <v>0</v>
      </c>
    </row>
    <row r="396" customFormat="false" ht="15" hidden="false" customHeight="false" outlineLevel="0" collapsed="false">
      <c r="A396" s="342" t="str">
        <f aca="false">'Cap.10'!A23</f>
        <v>CAPÍTULO 10</v>
      </c>
      <c r="B396" s="343" t="str">
        <f aca="false">'Cap.10'!B23</f>
        <v>GASTOS GENERALES</v>
      </c>
      <c r="C396" s="343" t="str">
        <f aca="false">'Cap.10'!C23</f>
        <v>1002</v>
      </c>
      <c r="D396" s="343" t="str">
        <f aca="false">'Cap.10'!D23</f>
        <v>Gastos legales de la Producción</v>
      </c>
      <c r="E396" s="343" t="str">
        <f aca="false">'Cap.10'!E23</f>
        <v>100201</v>
      </c>
      <c r="F396" s="343" t="str">
        <f aca="false">'Cap.10'!F23</f>
        <v>Servicios jurídicos</v>
      </c>
      <c r="G396" s="343" t="n">
        <f aca="false">'Cap.10'!G23</f>
        <v>0</v>
      </c>
      <c r="H396" s="343" t="n">
        <f aca="false">'Cap.10'!H23</f>
        <v>0</v>
      </c>
      <c r="I396" s="343" t="n">
        <f aca="false">'Cap.10'!I23</f>
        <v>0</v>
      </c>
      <c r="J396" s="343" t="n">
        <f aca="false">'Cap.10'!J23</f>
        <v>0</v>
      </c>
      <c r="K396" s="343" t="n">
        <f aca="false">'Cap.10'!K23</f>
        <v>0</v>
      </c>
      <c r="L396" s="343" t="n">
        <f aca="false">'Cap.10'!L23</f>
        <v>0</v>
      </c>
      <c r="M396" s="343" t="n">
        <f aca="false">'Cap.10'!M23</f>
        <v>0</v>
      </c>
      <c r="N396" s="344" t="n">
        <f aca="false">'Cap.10'!N23</f>
        <v>0</v>
      </c>
      <c r="P396" s="310" t="str">
        <f aca="false">A396</f>
        <v>CAPÍTULO 10</v>
      </c>
      <c r="Q396" s="87" t="str">
        <f aca="false">B396</f>
        <v>GASTOS GENERALES</v>
      </c>
      <c r="R396" s="87" t="str">
        <f aca="false">C396</f>
        <v>1002</v>
      </c>
      <c r="S396" s="87" t="str">
        <f aca="false">D396</f>
        <v>Gastos legales de la Producción</v>
      </c>
      <c r="T396" s="175" t="str">
        <f aca="false">E396</f>
        <v>100201</v>
      </c>
      <c r="U396" s="331" t="str">
        <f aca="false">F396</f>
        <v>Servicios jurídicos</v>
      </c>
      <c r="V396" s="331" t="n">
        <f aca="false">G396</f>
        <v>0</v>
      </c>
      <c r="W396" s="87" t="n">
        <f aca="false">H396</f>
        <v>0</v>
      </c>
      <c r="X396" s="87" t="n">
        <f aca="false">I396</f>
        <v>0</v>
      </c>
      <c r="Y396" s="87" t="n">
        <f aca="false">J396</f>
        <v>0</v>
      </c>
      <c r="Z396" s="313" t="n">
        <f aca="false">K396</f>
        <v>0</v>
      </c>
      <c r="AA396" s="315" t="n">
        <f aca="false">L396</f>
        <v>0</v>
      </c>
      <c r="AB396" s="313" t="n">
        <f aca="false">M396</f>
        <v>0</v>
      </c>
      <c r="AC396" s="314" t="n">
        <f aca="false">N396</f>
        <v>0</v>
      </c>
    </row>
    <row r="397" customFormat="false" ht="15" hidden="false" customHeight="false" outlineLevel="0" collapsed="false">
      <c r="A397" s="345" t="str">
        <f aca="false">'Cap.10'!A24</f>
        <v>CAPÍTULO 10</v>
      </c>
      <c r="B397" s="111" t="str">
        <f aca="false">'Cap.10'!B24</f>
        <v>GASTOS GENERALES</v>
      </c>
      <c r="C397" s="111" t="str">
        <f aca="false">'Cap.10'!C24</f>
        <v>1002</v>
      </c>
      <c r="D397" s="111" t="str">
        <f aca="false">'Cap.10'!D24</f>
        <v>Gastos legales de la Producción</v>
      </c>
      <c r="E397" s="111" t="str">
        <f aca="false">'Cap.10'!E24</f>
        <v>100202</v>
      </c>
      <c r="F397" s="111" t="str">
        <f aca="false">'Cap.10'!F24</f>
        <v>Notaría</v>
      </c>
      <c r="G397" s="111" t="n">
        <f aca="false">'Cap.10'!G24</f>
        <v>0</v>
      </c>
      <c r="H397" s="111" t="n">
        <f aca="false">'Cap.10'!H24</f>
        <v>0</v>
      </c>
      <c r="I397" s="111" t="n">
        <f aca="false">'Cap.10'!I24</f>
        <v>0</v>
      </c>
      <c r="J397" s="111" t="n">
        <f aca="false">'Cap.10'!J24</f>
        <v>0</v>
      </c>
      <c r="K397" s="111" t="n">
        <f aca="false">'Cap.10'!K24</f>
        <v>0</v>
      </c>
      <c r="L397" s="111" t="n">
        <f aca="false">'Cap.10'!L24</f>
        <v>0</v>
      </c>
      <c r="M397" s="111" t="n">
        <f aca="false">'Cap.10'!M24</f>
        <v>0</v>
      </c>
      <c r="N397" s="346" t="n">
        <f aca="false">'Cap.10'!N24</f>
        <v>0</v>
      </c>
      <c r="P397" s="310" t="str">
        <f aca="false">A397</f>
        <v>CAPÍTULO 10</v>
      </c>
      <c r="Q397" s="87" t="str">
        <f aca="false">B397</f>
        <v>GASTOS GENERALES</v>
      </c>
      <c r="R397" s="87" t="str">
        <f aca="false">C397</f>
        <v>1002</v>
      </c>
      <c r="S397" s="87" t="str">
        <f aca="false">D397</f>
        <v>Gastos legales de la Producción</v>
      </c>
      <c r="T397" s="175" t="str">
        <f aca="false">E397</f>
        <v>100202</v>
      </c>
      <c r="U397" s="331" t="str">
        <f aca="false">F397</f>
        <v>Notaría</v>
      </c>
      <c r="V397" s="331" t="n">
        <f aca="false">G397</f>
        <v>0</v>
      </c>
      <c r="W397" s="87" t="n">
        <f aca="false">H397</f>
        <v>0</v>
      </c>
      <c r="X397" s="87" t="n">
        <f aca="false">I397</f>
        <v>0</v>
      </c>
      <c r="Y397" s="87" t="n">
        <f aca="false">J397</f>
        <v>0</v>
      </c>
      <c r="Z397" s="313" t="n">
        <f aca="false">K397</f>
        <v>0</v>
      </c>
      <c r="AA397" s="315" t="n">
        <f aca="false">L397</f>
        <v>0</v>
      </c>
      <c r="AB397" s="313" t="n">
        <f aca="false">M397</f>
        <v>0</v>
      </c>
      <c r="AC397" s="314" t="n">
        <f aca="false">N397</f>
        <v>0</v>
      </c>
    </row>
    <row r="398" customFormat="false" ht="15" hidden="false" customHeight="false" outlineLevel="0" collapsed="false">
      <c r="A398" s="345" t="str">
        <f aca="false">'Cap.10'!A25</f>
        <v>CAPÍTULO 10</v>
      </c>
      <c r="B398" s="111" t="str">
        <f aca="false">'Cap.10'!B25</f>
        <v>GASTOS GENERALES</v>
      </c>
      <c r="C398" s="111" t="str">
        <f aca="false">'Cap.10'!C25</f>
        <v>1002</v>
      </c>
      <c r="D398" s="111" t="str">
        <f aca="false">'Cap.10'!D25</f>
        <v>Gastos legales de la Producción</v>
      </c>
      <c r="E398" s="111" t="str">
        <f aca="false">'Cap.10'!E25</f>
        <v>100203</v>
      </c>
      <c r="F398" s="111" t="str">
        <f aca="false">'Cap.10'!F25</f>
        <v>Otros…</v>
      </c>
      <c r="G398" s="111" t="n">
        <f aca="false">'Cap.10'!G25</f>
        <v>0</v>
      </c>
      <c r="H398" s="111" t="n">
        <f aca="false">'Cap.10'!H25</f>
        <v>0</v>
      </c>
      <c r="I398" s="111" t="n">
        <f aca="false">'Cap.10'!I25</f>
        <v>0</v>
      </c>
      <c r="J398" s="111" t="n">
        <f aca="false">'Cap.10'!J25</f>
        <v>0</v>
      </c>
      <c r="K398" s="111" t="n">
        <f aca="false">'Cap.10'!K25</f>
        <v>0</v>
      </c>
      <c r="L398" s="111" t="n">
        <f aca="false">'Cap.10'!L25</f>
        <v>0</v>
      </c>
      <c r="M398" s="111" t="n">
        <f aca="false">'Cap.10'!M25</f>
        <v>0</v>
      </c>
      <c r="N398" s="346" t="n">
        <f aca="false">'Cap.10'!N25</f>
        <v>0</v>
      </c>
      <c r="P398" s="310" t="str">
        <f aca="false">A398</f>
        <v>CAPÍTULO 10</v>
      </c>
      <c r="Q398" s="87" t="str">
        <f aca="false">B398</f>
        <v>GASTOS GENERALES</v>
      </c>
      <c r="R398" s="87" t="str">
        <f aca="false">C398</f>
        <v>1002</v>
      </c>
      <c r="S398" s="87" t="str">
        <f aca="false">D398</f>
        <v>Gastos legales de la Producción</v>
      </c>
      <c r="T398" s="175" t="str">
        <f aca="false">E398</f>
        <v>100203</v>
      </c>
      <c r="U398" s="331" t="str">
        <f aca="false">F398</f>
        <v>Otros…</v>
      </c>
      <c r="V398" s="331" t="n">
        <f aca="false">G398</f>
        <v>0</v>
      </c>
      <c r="W398" s="87" t="n">
        <f aca="false">H398</f>
        <v>0</v>
      </c>
      <c r="X398" s="87" t="n">
        <f aca="false">I398</f>
        <v>0</v>
      </c>
      <c r="Y398" s="87" t="n">
        <f aca="false">J398</f>
        <v>0</v>
      </c>
      <c r="Z398" s="313" t="n">
        <f aca="false">K398</f>
        <v>0</v>
      </c>
      <c r="AA398" s="315" t="n">
        <f aca="false">L398</f>
        <v>0</v>
      </c>
      <c r="AB398" s="313" t="n">
        <f aca="false">M398</f>
        <v>0</v>
      </c>
      <c r="AC398" s="314" t="n">
        <f aca="false">N398</f>
        <v>0</v>
      </c>
    </row>
    <row r="399" customFormat="false" ht="15" hidden="false" customHeight="false" outlineLevel="0" collapsed="false">
      <c r="A399" s="345" t="str">
        <f aca="false">'Cap.10'!A26</f>
        <v>CAPÍTULO 10</v>
      </c>
      <c r="B399" s="111" t="str">
        <f aca="false">'Cap.10'!B26</f>
        <v>GASTOS GENERALES</v>
      </c>
      <c r="C399" s="111" t="str">
        <f aca="false">'Cap.10'!C26</f>
        <v>1002</v>
      </c>
      <c r="D399" s="111" t="str">
        <f aca="false">'Cap.10'!D26</f>
        <v>Gastos legales de la Producción</v>
      </c>
      <c r="E399" s="111" t="str">
        <f aca="false">'Cap.10'!E26</f>
        <v>100204</v>
      </c>
      <c r="F399" s="111" t="n">
        <f aca="false">'Cap.10'!F26</f>
        <v>0</v>
      </c>
      <c r="G399" s="111" t="n">
        <f aca="false">'Cap.10'!G26</f>
        <v>0</v>
      </c>
      <c r="H399" s="111" t="n">
        <f aca="false">'Cap.10'!H26</f>
        <v>0</v>
      </c>
      <c r="I399" s="111" t="n">
        <f aca="false">'Cap.10'!I26</f>
        <v>0</v>
      </c>
      <c r="J399" s="111" t="n">
        <f aca="false">'Cap.10'!J26</f>
        <v>0</v>
      </c>
      <c r="K399" s="111" t="n">
        <f aca="false">'Cap.10'!K26</f>
        <v>0</v>
      </c>
      <c r="L399" s="111" t="n">
        <f aca="false">'Cap.10'!L26</f>
        <v>0</v>
      </c>
      <c r="M399" s="111" t="n">
        <f aca="false">'Cap.10'!M26</f>
        <v>0</v>
      </c>
      <c r="N399" s="346" t="n">
        <f aca="false">'Cap.10'!N26</f>
        <v>0</v>
      </c>
      <c r="P399" s="310" t="str">
        <f aca="false">A399</f>
        <v>CAPÍTULO 10</v>
      </c>
      <c r="Q399" s="87" t="str">
        <f aca="false">B399</f>
        <v>GASTOS GENERALES</v>
      </c>
      <c r="R399" s="87" t="str">
        <f aca="false">C399</f>
        <v>1002</v>
      </c>
      <c r="S399" s="87" t="str">
        <f aca="false">D399</f>
        <v>Gastos legales de la Producción</v>
      </c>
      <c r="T399" s="175" t="str">
        <f aca="false">E399</f>
        <v>100204</v>
      </c>
      <c r="U399" s="331" t="n">
        <f aca="false">F399</f>
        <v>0</v>
      </c>
      <c r="V399" s="331" t="n">
        <f aca="false">G399</f>
        <v>0</v>
      </c>
      <c r="W399" s="87" t="n">
        <f aca="false">H399</f>
        <v>0</v>
      </c>
      <c r="X399" s="87" t="n">
        <f aca="false">I399</f>
        <v>0</v>
      </c>
      <c r="Y399" s="87" t="n">
        <f aca="false">J399</f>
        <v>0</v>
      </c>
      <c r="Z399" s="313" t="n">
        <f aca="false">K399</f>
        <v>0</v>
      </c>
      <c r="AA399" s="315" t="n">
        <f aca="false">L399</f>
        <v>0</v>
      </c>
      <c r="AB399" s="313" t="n">
        <f aca="false">M399</f>
        <v>0</v>
      </c>
      <c r="AC399" s="314" t="n">
        <f aca="false">N399</f>
        <v>0</v>
      </c>
    </row>
    <row r="400" customFormat="false" ht="15" hidden="false" customHeight="false" outlineLevel="0" collapsed="false">
      <c r="A400" s="345" t="str">
        <f aca="false">'Cap.10'!A27</f>
        <v>CAPÍTULO 10</v>
      </c>
      <c r="B400" s="111" t="str">
        <f aca="false">'Cap.10'!B27</f>
        <v>GASTOS GENERALES</v>
      </c>
      <c r="C400" s="111" t="str">
        <f aca="false">'Cap.10'!C27</f>
        <v>1002</v>
      </c>
      <c r="D400" s="111" t="str">
        <f aca="false">'Cap.10'!D27</f>
        <v>Gastos legales de la Producción</v>
      </c>
      <c r="E400" s="111" t="str">
        <f aca="false">'Cap.10'!E27</f>
        <v>100205</v>
      </c>
      <c r="F400" s="111" t="n">
        <f aca="false">'Cap.10'!F27</f>
        <v>0</v>
      </c>
      <c r="G400" s="111" t="n">
        <f aca="false">'Cap.10'!G27</f>
        <v>0</v>
      </c>
      <c r="H400" s="111" t="n">
        <f aca="false">'Cap.10'!H27</f>
        <v>0</v>
      </c>
      <c r="I400" s="111" t="n">
        <f aca="false">'Cap.10'!I27</f>
        <v>0</v>
      </c>
      <c r="J400" s="111" t="n">
        <f aca="false">'Cap.10'!J27</f>
        <v>0</v>
      </c>
      <c r="K400" s="111" t="n">
        <f aca="false">'Cap.10'!K27</f>
        <v>0</v>
      </c>
      <c r="L400" s="111" t="n">
        <f aca="false">'Cap.10'!L27</f>
        <v>0</v>
      </c>
      <c r="M400" s="111" t="n">
        <f aca="false">'Cap.10'!M27</f>
        <v>0</v>
      </c>
      <c r="N400" s="346" t="n">
        <f aca="false">'Cap.10'!N27</f>
        <v>0</v>
      </c>
      <c r="P400" s="310" t="str">
        <f aca="false">A400</f>
        <v>CAPÍTULO 10</v>
      </c>
      <c r="Q400" s="87" t="str">
        <f aca="false">B400</f>
        <v>GASTOS GENERALES</v>
      </c>
      <c r="R400" s="87" t="str">
        <f aca="false">C400</f>
        <v>1002</v>
      </c>
      <c r="S400" s="87" t="str">
        <f aca="false">D400</f>
        <v>Gastos legales de la Producción</v>
      </c>
      <c r="T400" s="175" t="str">
        <f aca="false">E400</f>
        <v>100205</v>
      </c>
      <c r="U400" s="331" t="n">
        <f aca="false">F400</f>
        <v>0</v>
      </c>
      <c r="V400" s="331" t="n">
        <f aca="false">G400</f>
        <v>0</v>
      </c>
      <c r="W400" s="87" t="n">
        <f aca="false">H400</f>
        <v>0</v>
      </c>
      <c r="X400" s="87" t="n">
        <f aca="false">I400</f>
        <v>0</v>
      </c>
      <c r="Y400" s="87" t="n">
        <f aca="false">J400</f>
        <v>0</v>
      </c>
      <c r="Z400" s="313" t="n">
        <f aca="false">K400</f>
        <v>0</v>
      </c>
      <c r="AA400" s="315" t="n">
        <f aca="false">L400</f>
        <v>0</v>
      </c>
      <c r="AB400" s="313" t="n">
        <f aca="false">M400</f>
        <v>0</v>
      </c>
      <c r="AC400" s="314" t="n">
        <f aca="false">N400</f>
        <v>0</v>
      </c>
    </row>
    <row r="401" customFormat="false" ht="15.75" hidden="false" customHeight="false" outlineLevel="0" collapsed="false">
      <c r="A401" s="345" t="str">
        <f aca="false">'Cap.10'!A28</f>
        <v>CAPÍTULO 10</v>
      </c>
      <c r="B401" s="111" t="str">
        <f aca="false">'Cap.10'!B28</f>
        <v>GASTOS GENERALES</v>
      </c>
      <c r="C401" s="111" t="str">
        <f aca="false">'Cap.10'!C28</f>
        <v>1002</v>
      </c>
      <c r="D401" s="111" t="str">
        <f aca="false">'Cap.10'!D28</f>
        <v>Gastos legales de la Producción</v>
      </c>
      <c r="E401" s="111" t="str">
        <f aca="false">'Cap.10'!E28</f>
        <v>100206</v>
      </c>
      <c r="F401" s="111" t="n">
        <f aca="false">'Cap.10'!F28</f>
        <v>0</v>
      </c>
      <c r="G401" s="111" t="n">
        <f aca="false">'Cap.10'!G28</f>
        <v>0</v>
      </c>
      <c r="H401" s="111" t="n">
        <f aca="false">'Cap.10'!H28</f>
        <v>0</v>
      </c>
      <c r="I401" s="111" t="n">
        <f aca="false">'Cap.10'!I28</f>
        <v>0</v>
      </c>
      <c r="J401" s="111" t="n">
        <f aca="false">'Cap.10'!J28</f>
        <v>0</v>
      </c>
      <c r="K401" s="111" t="n">
        <f aca="false">'Cap.10'!K28</f>
        <v>0</v>
      </c>
      <c r="L401" s="111" t="n">
        <f aca="false">'Cap.10'!L28</f>
        <v>0</v>
      </c>
      <c r="M401" s="111" t="n">
        <f aca="false">'Cap.10'!M28</f>
        <v>0</v>
      </c>
      <c r="N401" s="346" t="n">
        <f aca="false">'Cap.10'!N28</f>
        <v>0</v>
      </c>
      <c r="P401" s="310" t="str">
        <f aca="false">A401</f>
        <v>CAPÍTULO 10</v>
      </c>
      <c r="Q401" s="87" t="str">
        <f aca="false">B401</f>
        <v>GASTOS GENERALES</v>
      </c>
      <c r="R401" s="87" t="str">
        <f aca="false">C401</f>
        <v>1002</v>
      </c>
      <c r="S401" s="87" t="str">
        <f aca="false">D401</f>
        <v>Gastos legales de la Producción</v>
      </c>
      <c r="T401" s="175" t="str">
        <f aca="false">E401</f>
        <v>100206</v>
      </c>
      <c r="U401" s="331" t="n">
        <f aca="false">F401</f>
        <v>0</v>
      </c>
      <c r="V401" s="331" t="n">
        <f aca="false">G401</f>
        <v>0</v>
      </c>
      <c r="W401" s="87" t="n">
        <f aca="false">H401</f>
        <v>0</v>
      </c>
      <c r="X401" s="87" t="n">
        <f aca="false">I401</f>
        <v>0</v>
      </c>
      <c r="Y401" s="87" t="n">
        <f aca="false">J401</f>
        <v>0</v>
      </c>
      <c r="Z401" s="313" t="n">
        <f aca="false">K401</f>
        <v>0</v>
      </c>
      <c r="AA401" s="315" t="n">
        <f aca="false">L401</f>
        <v>0</v>
      </c>
      <c r="AB401" s="313" t="n">
        <f aca="false">M401</f>
        <v>0</v>
      </c>
      <c r="AC401" s="314" t="n">
        <f aca="false">N401</f>
        <v>0</v>
      </c>
    </row>
    <row r="402" customFormat="false" ht="15" hidden="false" customHeight="false" outlineLevel="0" collapsed="false">
      <c r="A402" s="342" t="str">
        <f aca="false">'Cap.11'!A10</f>
        <v>CAPÍTULO 11</v>
      </c>
      <c r="B402" s="343" t="str">
        <f aca="false">'Cap.11'!B10</f>
        <v>GASTOS DE EXPLOTACIÓN Y COMERCIAL</v>
      </c>
      <c r="C402" s="343" t="str">
        <f aca="false">'Cap.11'!C10</f>
        <v>1101</v>
      </c>
      <c r="D402" s="343" t="str">
        <f aca="false">'Cap.11'!D10</f>
        <v>Copias</v>
      </c>
      <c r="E402" s="343" t="str">
        <f aca="false">'Cap.11'!E10</f>
        <v>110101</v>
      </c>
      <c r="F402" s="343" t="n">
        <f aca="false">'Cap.11'!F10</f>
        <v>0</v>
      </c>
      <c r="G402" s="343" t="n">
        <f aca="false">'Cap.11'!G10</f>
        <v>0</v>
      </c>
      <c r="H402" s="343" t="n">
        <f aca="false">'Cap.11'!H10</f>
        <v>0</v>
      </c>
      <c r="I402" s="343" t="n">
        <f aca="false">'Cap.11'!I10</f>
        <v>0</v>
      </c>
      <c r="J402" s="343" t="n">
        <f aca="false">'Cap.11'!J10</f>
        <v>0</v>
      </c>
      <c r="K402" s="343" t="n">
        <f aca="false">'Cap.11'!K10</f>
        <v>0</v>
      </c>
      <c r="L402" s="343" t="n">
        <f aca="false">'Cap.11'!L10</f>
        <v>0</v>
      </c>
      <c r="M402" s="343" t="n">
        <f aca="false">'Cap.11'!M10</f>
        <v>0</v>
      </c>
      <c r="N402" s="344" t="n">
        <f aca="false">'Cap.11'!N10</f>
        <v>0</v>
      </c>
      <c r="P402" s="310" t="str">
        <f aca="false">A402</f>
        <v>CAPÍTULO 11</v>
      </c>
      <c r="Q402" s="87" t="str">
        <f aca="false">B402</f>
        <v>GASTOS DE EXPLOTACIÓN Y COMERCIAL</v>
      </c>
      <c r="R402" s="87" t="str">
        <f aca="false">C402</f>
        <v>1101</v>
      </c>
      <c r="S402" s="87" t="str">
        <f aca="false">D402</f>
        <v>Copias</v>
      </c>
      <c r="T402" s="175" t="str">
        <f aca="false">E402</f>
        <v>110101</v>
      </c>
      <c r="U402" s="331" t="n">
        <f aca="false">F402</f>
        <v>0</v>
      </c>
      <c r="V402" s="331" t="n">
        <f aca="false">G402</f>
        <v>0</v>
      </c>
      <c r="W402" s="87" t="n">
        <f aca="false">H402</f>
        <v>0</v>
      </c>
      <c r="X402" s="87" t="n">
        <f aca="false">I402</f>
        <v>0</v>
      </c>
      <c r="Y402" s="87" t="n">
        <f aca="false">J402</f>
        <v>0</v>
      </c>
      <c r="Z402" s="313" t="n">
        <f aca="false">K402</f>
        <v>0</v>
      </c>
      <c r="AA402" s="315" t="n">
        <f aca="false">L402</f>
        <v>0</v>
      </c>
      <c r="AB402" s="313" t="n">
        <f aca="false">M402</f>
        <v>0</v>
      </c>
      <c r="AC402" s="314" t="n">
        <f aca="false">N402</f>
        <v>0</v>
      </c>
    </row>
    <row r="403" customFormat="false" ht="15" hidden="false" customHeight="false" outlineLevel="0" collapsed="false">
      <c r="A403" s="345" t="str">
        <f aca="false">'Cap.11'!A11</f>
        <v>CAPÍTULO 11</v>
      </c>
      <c r="B403" s="111" t="str">
        <f aca="false">'Cap.11'!B11</f>
        <v>GASTOS DE EXPLOTACIÓN Y COMERCIAL</v>
      </c>
      <c r="C403" s="111" t="str">
        <f aca="false">'Cap.11'!C11</f>
        <v>1101</v>
      </c>
      <c r="D403" s="111" t="str">
        <f aca="false">'Cap.11'!D11</f>
        <v>Copias</v>
      </c>
      <c r="E403" s="111" t="str">
        <f aca="false">'Cap.11'!E11</f>
        <v>110102</v>
      </c>
      <c r="F403" s="111" t="n">
        <f aca="false">'Cap.11'!F11</f>
        <v>0</v>
      </c>
      <c r="G403" s="111" t="n">
        <f aca="false">'Cap.11'!G11</f>
        <v>0</v>
      </c>
      <c r="H403" s="111" t="n">
        <f aca="false">'Cap.11'!H11</f>
        <v>0</v>
      </c>
      <c r="I403" s="111" t="n">
        <f aca="false">'Cap.11'!I11</f>
        <v>0</v>
      </c>
      <c r="J403" s="111" t="n">
        <f aca="false">'Cap.11'!J11</f>
        <v>0</v>
      </c>
      <c r="K403" s="111" t="n">
        <f aca="false">'Cap.11'!K11</f>
        <v>0</v>
      </c>
      <c r="L403" s="111" t="n">
        <f aca="false">'Cap.11'!L11</f>
        <v>0</v>
      </c>
      <c r="M403" s="111" t="n">
        <f aca="false">'Cap.11'!M11</f>
        <v>0</v>
      </c>
      <c r="N403" s="346" t="n">
        <f aca="false">'Cap.11'!N11</f>
        <v>0</v>
      </c>
      <c r="P403" s="310" t="str">
        <f aca="false">A403</f>
        <v>CAPÍTULO 11</v>
      </c>
      <c r="Q403" s="87" t="str">
        <f aca="false">B403</f>
        <v>GASTOS DE EXPLOTACIÓN Y COMERCIAL</v>
      </c>
      <c r="R403" s="87" t="str">
        <f aca="false">C403</f>
        <v>1101</v>
      </c>
      <c r="S403" s="87" t="str">
        <f aca="false">D403</f>
        <v>Copias</v>
      </c>
      <c r="T403" s="175" t="str">
        <f aca="false">E403</f>
        <v>110102</v>
      </c>
      <c r="U403" s="331" t="n">
        <f aca="false">F403</f>
        <v>0</v>
      </c>
      <c r="V403" s="331" t="n">
        <f aca="false">G403</f>
        <v>0</v>
      </c>
      <c r="W403" s="87" t="n">
        <f aca="false">H403</f>
        <v>0</v>
      </c>
      <c r="X403" s="87" t="n">
        <f aca="false">I403</f>
        <v>0</v>
      </c>
      <c r="Y403" s="87" t="n">
        <f aca="false">J403</f>
        <v>0</v>
      </c>
      <c r="Z403" s="313" t="n">
        <f aca="false">K403</f>
        <v>0</v>
      </c>
      <c r="AA403" s="315" t="n">
        <f aca="false">L403</f>
        <v>0</v>
      </c>
      <c r="AB403" s="313" t="n">
        <f aca="false">M403</f>
        <v>0</v>
      </c>
      <c r="AC403" s="314" t="n">
        <f aca="false">N403</f>
        <v>0</v>
      </c>
    </row>
    <row r="404" customFormat="false" ht="15" hidden="false" customHeight="false" outlineLevel="0" collapsed="false">
      <c r="A404" s="345" t="str">
        <f aca="false">'Cap.11'!A12</f>
        <v>CAPÍTULO 11</v>
      </c>
      <c r="B404" s="111" t="str">
        <f aca="false">'Cap.11'!B12</f>
        <v>GASTOS DE EXPLOTACIÓN Y COMERCIAL</v>
      </c>
      <c r="C404" s="111" t="str">
        <f aca="false">'Cap.11'!C12</f>
        <v>1101</v>
      </c>
      <c r="D404" s="111" t="str">
        <f aca="false">'Cap.11'!D12</f>
        <v>Copias</v>
      </c>
      <c r="E404" s="111" t="str">
        <f aca="false">'Cap.11'!E12</f>
        <v>110103</v>
      </c>
      <c r="F404" s="111" t="n">
        <f aca="false">'Cap.11'!F12</f>
        <v>0</v>
      </c>
      <c r="G404" s="111" t="n">
        <f aca="false">'Cap.11'!G12</f>
        <v>0</v>
      </c>
      <c r="H404" s="111" t="n">
        <f aca="false">'Cap.11'!H12</f>
        <v>0</v>
      </c>
      <c r="I404" s="111" t="n">
        <f aca="false">'Cap.11'!I12</f>
        <v>0</v>
      </c>
      <c r="J404" s="111" t="n">
        <f aca="false">'Cap.11'!J12</f>
        <v>0</v>
      </c>
      <c r="K404" s="111" t="n">
        <f aca="false">'Cap.11'!K12</f>
        <v>0</v>
      </c>
      <c r="L404" s="111" t="n">
        <f aca="false">'Cap.11'!L12</f>
        <v>0</v>
      </c>
      <c r="M404" s="111" t="n">
        <f aca="false">'Cap.11'!M12</f>
        <v>0</v>
      </c>
      <c r="N404" s="346" t="n">
        <f aca="false">'Cap.11'!N12</f>
        <v>0</v>
      </c>
      <c r="P404" s="310" t="str">
        <f aca="false">A404</f>
        <v>CAPÍTULO 11</v>
      </c>
      <c r="Q404" s="87" t="str">
        <f aca="false">B404</f>
        <v>GASTOS DE EXPLOTACIÓN Y COMERCIAL</v>
      </c>
      <c r="R404" s="87" t="str">
        <f aca="false">C404</f>
        <v>1101</v>
      </c>
      <c r="S404" s="87" t="str">
        <f aca="false">D404</f>
        <v>Copias</v>
      </c>
      <c r="T404" s="175" t="str">
        <f aca="false">E404</f>
        <v>110103</v>
      </c>
      <c r="U404" s="331" t="n">
        <f aca="false">F404</f>
        <v>0</v>
      </c>
      <c r="V404" s="331" t="n">
        <f aca="false">G404</f>
        <v>0</v>
      </c>
      <c r="W404" s="87" t="n">
        <f aca="false">H404</f>
        <v>0</v>
      </c>
      <c r="X404" s="87" t="n">
        <f aca="false">I404</f>
        <v>0</v>
      </c>
      <c r="Y404" s="87" t="n">
        <f aca="false">J404</f>
        <v>0</v>
      </c>
      <c r="Z404" s="313" t="n">
        <f aca="false">K404</f>
        <v>0</v>
      </c>
      <c r="AA404" s="315" t="n">
        <f aca="false">L404</f>
        <v>0</v>
      </c>
      <c r="AB404" s="313" t="n">
        <f aca="false">M404</f>
        <v>0</v>
      </c>
      <c r="AC404" s="314" t="n">
        <f aca="false">N404</f>
        <v>0</v>
      </c>
    </row>
    <row r="405" customFormat="false" ht="15" hidden="false" customHeight="false" outlineLevel="0" collapsed="false">
      <c r="A405" s="345" t="str">
        <f aca="false">'Cap.11'!A13</f>
        <v>CAPÍTULO 11</v>
      </c>
      <c r="B405" s="111" t="str">
        <f aca="false">'Cap.11'!B13</f>
        <v>GASTOS DE EXPLOTACIÓN Y COMERCIAL</v>
      </c>
      <c r="C405" s="111" t="str">
        <f aca="false">'Cap.11'!C13</f>
        <v>1101</v>
      </c>
      <c r="D405" s="111" t="str">
        <f aca="false">'Cap.11'!D13</f>
        <v>Copias</v>
      </c>
      <c r="E405" s="111" t="str">
        <f aca="false">'Cap.11'!E13</f>
        <v>110104</v>
      </c>
      <c r="F405" s="111" t="n">
        <f aca="false">'Cap.11'!F13</f>
        <v>0</v>
      </c>
      <c r="G405" s="111" t="n">
        <f aca="false">'Cap.11'!G13</f>
        <v>0</v>
      </c>
      <c r="H405" s="111" t="n">
        <f aca="false">'Cap.11'!H13</f>
        <v>0</v>
      </c>
      <c r="I405" s="111" t="n">
        <f aca="false">'Cap.11'!I13</f>
        <v>0</v>
      </c>
      <c r="J405" s="111" t="n">
        <f aca="false">'Cap.11'!J13</f>
        <v>0</v>
      </c>
      <c r="K405" s="111" t="n">
        <f aca="false">'Cap.11'!K13</f>
        <v>0</v>
      </c>
      <c r="L405" s="111" t="n">
        <f aca="false">'Cap.11'!L13</f>
        <v>0</v>
      </c>
      <c r="M405" s="111" t="n">
        <f aca="false">'Cap.11'!M13</f>
        <v>0</v>
      </c>
      <c r="N405" s="346" t="n">
        <f aca="false">'Cap.11'!N13</f>
        <v>0</v>
      </c>
      <c r="P405" s="310" t="str">
        <f aca="false">A405</f>
        <v>CAPÍTULO 11</v>
      </c>
      <c r="Q405" s="87" t="str">
        <f aca="false">B405</f>
        <v>GASTOS DE EXPLOTACIÓN Y COMERCIAL</v>
      </c>
      <c r="R405" s="87" t="str">
        <f aca="false">C405</f>
        <v>1101</v>
      </c>
      <c r="S405" s="87" t="str">
        <f aca="false">D405</f>
        <v>Copias</v>
      </c>
      <c r="T405" s="175" t="str">
        <f aca="false">E405</f>
        <v>110104</v>
      </c>
      <c r="U405" s="331" t="n">
        <f aca="false">F405</f>
        <v>0</v>
      </c>
      <c r="V405" s="331" t="n">
        <f aca="false">G405</f>
        <v>0</v>
      </c>
      <c r="W405" s="87" t="n">
        <f aca="false">H405</f>
        <v>0</v>
      </c>
      <c r="X405" s="87" t="n">
        <f aca="false">I405</f>
        <v>0</v>
      </c>
      <c r="Y405" s="87" t="n">
        <f aca="false">J405</f>
        <v>0</v>
      </c>
      <c r="Z405" s="313" t="n">
        <f aca="false">K405</f>
        <v>0</v>
      </c>
      <c r="AA405" s="315" t="n">
        <f aca="false">L405</f>
        <v>0</v>
      </c>
      <c r="AB405" s="313" t="n">
        <f aca="false">M405</f>
        <v>0</v>
      </c>
      <c r="AC405" s="314" t="n">
        <f aca="false">N405</f>
        <v>0</v>
      </c>
    </row>
    <row r="406" customFormat="false" ht="15" hidden="false" customHeight="false" outlineLevel="0" collapsed="false">
      <c r="A406" s="345" t="str">
        <f aca="false">'Cap.11'!A14</f>
        <v>CAPÍTULO 11</v>
      </c>
      <c r="B406" s="111" t="str">
        <f aca="false">'Cap.11'!B14</f>
        <v>GASTOS DE EXPLOTACIÓN Y COMERCIAL</v>
      </c>
      <c r="C406" s="111" t="str">
        <f aca="false">'Cap.11'!C14</f>
        <v>1101</v>
      </c>
      <c r="D406" s="111" t="str">
        <f aca="false">'Cap.11'!D14</f>
        <v>Copias</v>
      </c>
      <c r="E406" s="111" t="str">
        <f aca="false">'Cap.11'!E14</f>
        <v>110105</v>
      </c>
      <c r="F406" s="111" t="n">
        <f aca="false">'Cap.11'!F14</f>
        <v>0</v>
      </c>
      <c r="G406" s="111" t="n">
        <f aca="false">'Cap.11'!G14</f>
        <v>0</v>
      </c>
      <c r="H406" s="111" t="n">
        <f aca="false">'Cap.11'!H14</f>
        <v>0</v>
      </c>
      <c r="I406" s="111" t="n">
        <f aca="false">'Cap.11'!I14</f>
        <v>0</v>
      </c>
      <c r="J406" s="111" t="n">
        <f aca="false">'Cap.11'!J14</f>
        <v>0</v>
      </c>
      <c r="K406" s="111" t="n">
        <f aca="false">'Cap.11'!K14</f>
        <v>0</v>
      </c>
      <c r="L406" s="111" t="n">
        <f aca="false">'Cap.11'!L14</f>
        <v>0</v>
      </c>
      <c r="M406" s="111" t="n">
        <f aca="false">'Cap.11'!M14</f>
        <v>0</v>
      </c>
      <c r="N406" s="346" t="n">
        <f aca="false">'Cap.11'!N14</f>
        <v>0</v>
      </c>
      <c r="P406" s="310" t="str">
        <f aca="false">A406</f>
        <v>CAPÍTULO 11</v>
      </c>
      <c r="Q406" s="87" t="str">
        <f aca="false">B406</f>
        <v>GASTOS DE EXPLOTACIÓN Y COMERCIAL</v>
      </c>
      <c r="R406" s="87" t="str">
        <f aca="false">C406</f>
        <v>1101</v>
      </c>
      <c r="S406" s="87" t="str">
        <f aca="false">D406</f>
        <v>Copias</v>
      </c>
      <c r="T406" s="175" t="str">
        <f aca="false">E406</f>
        <v>110105</v>
      </c>
      <c r="U406" s="331" t="n">
        <f aca="false">F406</f>
        <v>0</v>
      </c>
      <c r="V406" s="331" t="n">
        <f aca="false">G406</f>
        <v>0</v>
      </c>
      <c r="W406" s="87" t="n">
        <f aca="false">H406</f>
        <v>0</v>
      </c>
      <c r="X406" s="87" t="n">
        <f aca="false">I406</f>
        <v>0</v>
      </c>
      <c r="Y406" s="87" t="n">
        <f aca="false">J406</f>
        <v>0</v>
      </c>
      <c r="Z406" s="313" t="n">
        <f aca="false">K406</f>
        <v>0</v>
      </c>
      <c r="AA406" s="315" t="n">
        <f aca="false">L406</f>
        <v>0</v>
      </c>
      <c r="AB406" s="313" t="n">
        <f aca="false">M406</f>
        <v>0</v>
      </c>
      <c r="AC406" s="314" t="n">
        <f aca="false">N406</f>
        <v>0</v>
      </c>
    </row>
    <row r="407" customFormat="false" ht="15.75" hidden="false" customHeight="false" outlineLevel="0" collapsed="false">
      <c r="A407" s="345" t="str">
        <f aca="false">'Cap.11'!A15</f>
        <v>CAPÍTULO 11</v>
      </c>
      <c r="B407" s="111" t="str">
        <f aca="false">'Cap.11'!B15</f>
        <v>GASTOS DE EXPLOTACIÓN Y COMERCIAL</v>
      </c>
      <c r="C407" s="111" t="str">
        <f aca="false">'Cap.11'!C15</f>
        <v>1101</v>
      </c>
      <c r="D407" s="111" t="str">
        <f aca="false">'Cap.11'!D15</f>
        <v>Copias</v>
      </c>
      <c r="E407" s="111" t="str">
        <f aca="false">'Cap.11'!E15</f>
        <v>110106</v>
      </c>
      <c r="F407" s="111" t="n">
        <f aca="false">'Cap.11'!F15</f>
        <v>0</v>
      </c>
      <c r="G407" s="111" t="n">
        <f aca="false">'Cap.11'!G15</f>
        <v>0</v>
      </c>
      <c r="H407" s="111" t="n">
        <f aca="false">'Cap.11'!H15</f>
        <v>0</v>
      </c>
      <c r="I407" s="111" t="n">
        <f aca="false">'Cap.11'!I15</f>
        <v>0</v>
      </c>
      <c r="J407" s="111" t="n">
        <f aca="false">'Cap.11'!J15</f>
        <v>0</v>
      </c>
      <c r="K407" s="111" t="n">
        <f aca="false">'Cap.11'!K15</f>
        <v>0</v>
      </c>
      <c r="L407" s="111" t="n">
        <f aca="false">'Cap.11'!L15</f>
        <v>0</v>
      </c>
      <c r="M407" s="111" t="n">
        <f aca="false">'Cap.11'!M15</f>
        <v>0</v>
      </c>
      <c r="N407" s="346" t="n">
        <f aca="false">'Cap.11'!N15</f>
        <v>0</v>
      </c>
      <c r="P407" s="310" t="str">
        <f aca="false">A407</f>
        <v>CAPÍTULO 11</v>
      </c>
      <c r="Q407" s="87" t="str">
        <f aca="false">B407</f>
        <v>GASTOS DE EXPLOTACIÓN Y COMERCIAL</v>
      </c>
      <c r="R407" s="87" t="str">
        <f aca="false">C407</f>
        <v>1101</v>
      </c>
      <c r="S407" s="87" t="str">
        <f aca="false">D407</f>
        <v>Copias</v>
      </c>
      <c r="T407" s="175" t="str">
        <f aca="false">E407</f>
        <v>110106</v>
      </c>
      <c r="U407" s="331" t="n">
        <f aca="false">F407</f>
        <v>0</v>
      </c>
      <c r="V407" s="331" t="n">
        <f aca="false">G407</f>
        <v>0</v>
      </c>
      <c r="W407" s="87" t="n">
        <f aca="false">H407</f>
        <v>0</v>
      </c>
      <c r="X407" s="87" t="n">
        <f aca="false">I407</f>
        <v>0</v>
      </c>
      <c r="Y407" s="87" t="n">
        <f aca="false">J407</f>
        <v>0</v>
      </c>
      <c r="Z407" s="313" t="n">
        <f aca="false">K407</f>
        <v>0</v>
      </c>
      <c r="AA407" s="315" t="n">
        <f aca="false">L407</f>
        <v>0</v>
      </c>
      <c r="AB407" s="313" t="n">
        <f aca="false">M407</f>
        <v>0</v>
      </c>
      <c r="AC407" s="314" t="n">
        <f aca="false">N407</f>
        <v>0</v>
      </c>
    </row>
    <row r="408" customFormat="false" ht="15" hidden="false" customHeight="false" outlineLevel="0" collapsed="false">
      <c r="A408" s="342" t="str">
        <f aca="false">'Cap.11'!A20</f>
        <v>CAPÍTULO 11</v>
      </c>
      <c r="B408" s="343" t="str">
        <f aca="false">'Cap.11'!B20</f>
        <v>GASTOS DE EXPLOTACIÓN Y COMERCIAL</v>
      </c>
      <c r="C408" s="343" t="str">
        <f aca="false">'Cap.11'!C20</f>
        <v>1102</v>
      </c>
      <c r="D408" s="343" t="str">
        <f aca="false">'Cap.11'!D20</f>
        <v>Publicidad</v>
      </c>
      <c r="E408" s="343" t="str">
        <f aca="false">'Cap.11'!E20</f>
        <v>110201</v>
      </c>
      <c r="F408" s="343" t="n">
        <f aca="false">'Cap.11'!F20</f>
        <v>0</v>
      </c>
      <c r="G408" s="343" t="n">
        <f aca="false">'Cap.11'!G20</f>
        <v>0</v>
      </c>
      <c r="H408" s="343" t="n">
        <f aca="false">'Cap.11'!H20</f>
        <v>0</v>
      </c>
      <c r="I408" s="343" t="n">
        <f aca="false">'Cap.11'!I20</f>
        <v>0</v>
      </c>
      <c r="J408" s="343" t="n">
        <f aca="false">'Cap.11'!J20</f>
        <v>0</v>
      </c>
      <c r="K408" s="343" t="n">
        <f aca="false">'Cap.11'!K20</f>
        <v>0</v>
      </c>
      <c r="L408" s="343" t="n">
        <f aca="false">'Cap.11'!L20</f>
        <v>0</v>
      </c>
      <c r="M408" s="343" t="n">
        <f aca="false">'Cap.11'!M20</f>
        <v>0</v>
      </c>
      <c r="N408" s="344" t="n">
        <f aca="false">'Cap.11'!N20</f>
        <v>0</v>
      </c>
      <c r="P408" s="310" t="str">
        <f aca="false">A408</f>
        <v>CAPÍTULO 11</v>
      </c>
      <c r="Q408" s="87" t="str">
        <f aca="false">B408</f>
        <v>GASTOS DE EXPLOTACIÓN Y COMERCIAL</v>
      </c>
      <c r="R408" s="87" t="str">
        <f aca="false">C408</f>
        <v>1102</v>
      </c>
      <c r="S408" s="87" t="str">
        <f aca="false">D408</f>
        <v>Publicidad</v>
      </c>
      <c r="T408" s="175" t="str">
        <f aca="false">E408</f>
        <v>110201</v>
      </c>
      <c r="U408" s="331" t="n">
        <f aca="false">F408</f>
        <v>0</v>
      </c>
      <c r="V408" s="331" t="n">
        <f aca="false">G408</f>
        <v>0</v>
      </c>
      <c r="W408" s="87" t="n">
        <f aca="false">H408</f>
        <v>0</v>
      </c>
      <c r="X408" s="87" t="n">
        <f aca="false">I408</f>
        <v>0</v>
      </c>
      <c r="Y408" s="87" t="n">
        <f aca="false">J408</f>
        <v>0</v>
      </c>
      <c r="Z408" s="313" t="n">
        <f aca="false">K408</f>
        <v>0</v>
      </c>
      <c r="AA408" s="315" t="n">
        <f aca="false">L408</f>
        <v>0</v>
      </c>
      <c r="AB408" s="313" t="n">
        <f aca="false">M408</f>
        <v>0</v>
      </c>
      <c r="AC408" s="314" t="n">
        <f aca="false">N408</f>
        <v>0</v>
      </c>
    </row>
    <row r="409" customFormat="false" ht="15" hidden="false" customHeight="false" outlineLevel="0" collapsed="false">
      <c r="A409" s="345" t="str">
        <f aca="false">'Cap.11'!A21</f>
        <v>CAPÍTULO 11</v>
      </c>
      <c r="B409" s="111" t="str">
        <f aca="false">'Cap.11'!B21</f>
        <v>GASTOS DE EXPLOTACIÓN Y COMERCIAL</v>
      </c>
      <c r="C409" s="111" t="str">
        <f aca="false">'Cap.11'!C21</f>
        <v>1102</v>
      </c>
      <c r="D409" s="111" t="str">
        <f aca="false">'Cap.11'!D21</f>
        <v>Publicidad</v>
      </c>
      <c r="E409" s="111" t="str">
        <f aca="false">'Cap.11'!E21</f>
        <v>110202</v>
      </c>
      <c r="F409" s="111" t="n">
        <f aca="false">'Cap.11'!F21</f>
        <v>0</v>
      </c>
      <c r="G409" s="111" t="n">
        <f aca="false">'Cap.11'!G21</f>
        <v>0</v>
      </c>
      <c r="H409" s="111" t="n">
        <f aca="false">'Cap.11'!H21</f>
        <v>0</v>
      </c>
      <c r="I409" s="111" t="n">
        <f aca="false">'Cap.11'!I21</f>
        <v>0</v>
      </c>
      <c r="J409" s="111" t="n">
        <f aca="false">'Cap.11'!J21</f>
        <v>0</v>
      </c>
      <c r="K409" s="111" t="n">
        <f aca="false">'Cap.11'!K21</f>
        <v>0</v>
      </c>
      <c r="L409" s="111" t="n">
        <f aca="false">'Cap.11'!L21</f>
        <v>0</v>
      </c>
      <c r="M409" s="111" t="n">
        <f aca="false">'Cap.11'!M21</f>
        <v>0</v>
      </c>
      <c r="N409" s="346" t="n">
        <f aca="false">'Cap.11'!N21</f>
        <v>0</v>
      </c>
      <c r="P409" s="310" t="str">
        <f aca="false">A409</f>
        <v>CAPÍTULO 11</v>
      </c>
      <c r="Q409" s="87" t="str">
        <f aca="false">B409</f>
        <v>GASTOS DE EXPLOTACIÓN Y COMERCIAL</v>
      </c>
      <c r="R409" s="87" t="str">
        <f aca="false">C409</f>
        <v>1102</v>
      </c>
      <c r="S409" s="87" t="str">
        <f aca="false">D409</f>
        <v>Publicidad</v>
      </c>
      <c r="T409" s="175" t="str">
        <f aca="false">E409</f>
        <v>110202</v>
      </c>
      <c r="U409" s="331" t="n">
        <f aca="false">F409</f>
        <v>0</v>
      </c>
      <c r="V409" s="331" t="n">
        <f aca="false">G409</f>
        <v>0</v>
      </c>
      <c r="W409" s="87" t="n">
        <f aca="false">H409</f>
        <v>0</v>
      </c>
      <c r="X409" s="87" t="n">
        <f aca="false">I409</f>
        <v>0</v>
      </c>
      <c r="Y409" s="87" t="n">
        <f aca="false">J409</f>
        <v>0</v>
      </c>
      <c r="Z409" s="313" t="n">
        <f aca="false">K409</f>
        <v>0</v>
      </c>
      <c r="AA409" s="315" t="n">
        <f aca="false">L409</f>
        <v>0</v>
      </c>
      <c r="AB409" s="313" t="n">
        <f aca="false">M409</f>
        <v>0</v>
      </c>
      <c r="AC409" s="314" t="n">
        <f aca="false">N409</f>
        <v>0</v>
      </c>
    </row>
    <row r="410" customFormat="false" ht="15" hidden="false" customHeight="false" outlineLevel="0" collapsed="false">
      <c r="A410" s="345" t="str">
        <f aca="false">'Cap.11'!A22</f>
        <v>CAPÍTULO 11</v>
      </c>
      <c r="B410" s="111" t="str">
        <f aca="false">'Cap.11'!B22</f>
        <v>GASTOS DE EXPLOTACIÓN Y COMERCIAL</v>
      </c>
      <c r="C410" s="111" t="str">
        <f aca="false">'Cap.11'!C22</f>
        <v>1102</v>
      </c>
      <c r="D410" s="111" t="str">
        <f aca="false">'Cap.11'!D22</f>
        <v>Publicidad</v>
      </c>
      <c r="E410" s="111" t="str">
        <f aca="false">'Cap.11'!E22</f>
        <v>110203</v>
      </c>
      <c r="F410" s="111" t="n">
        <f aca="false">'Cap.11'!F22</f>
        <v>0</v>
      </c>
      <c r="G410" s="111" t="n">
        <f aca="false">'Cap.11'!G22</f>
        <v>0</v>
      </c>
      <c r="H410" s="111" t="n">
        <f aca="false">'Cap.11'!H22</f>
        <v>0</v>
      </c>
      <c r="I410" s="111" t="n">
        <f aca="false">'Cap.11'!I22</f>
        <v>0</v>
      </c>
      <c r="J410" s="111" t="n">
        <f aca="false">'Cap.11'!J22</f>
        <v>0</v>
      </c>
      <c r="K410" s="111" t="n">
        <f aca="false">'Cap.11'!K22</f>
        <v>0</v>
      </c>
      <c r="L410" s="111" t="n">
        <f aca="false">'Cap.11'!L22</f>
        <v>0</v>
      </c>
      <c r="M410" s="111" t="n">
        <f aca="false">'Cap.11'!M22</f>
        <v>0</v>
      </c>
      <c r="N410" s="346" t="n">
        <f aca="false">'Cap.11'!N22</f>
        <v>0</v>
      </c>
      <c r="P410" s="310" t="str">
        <f aca="false">A410</f>
        <v>CAPÍTULO 11</v>
      </c>
      <c r="Q410" s="87" t="str">
        <f aca="false">B410</f>
        <v>GASTOS DE EXPLOTACIÓN Y COMERCIAL</v>
      </c>
      <c r="R410" s="87" t="str">
        <f aca="false">C410</f>
        <v>1102</v>
      </c>
      <c r="S410" s="87" t="str">
        <f aca="false">D410</f>
        <v>Publicidad</v>
      </c>
      <c r="T410" s="175" t="str">
        <f aca="false">E410</f>
        <v>110203</v>
      </c>
      <c r="U410" s="331" t="n">
        <f aca="false">F410</f>
        <v>0</v>
      </c>
      <c r="V410" s="331" t="n">
        <f aca="false">G410</f>
        <v>0</v>
      </c>
      <c r="W410" s="87" t="n">
        <f aca="false">H410</f>
        <v>0</v>
      </c>
      <c r="X410" s="87" t="n">
        <f aca="false">I410</f>
        <v>0</v>
      </c>
      <c r="Y410" s="87" t="n">
        <f aca="false">J410</f>
        <v>0</v>
      </c>
      <c r="Z410" s="313" t="n">
        <f aca="false">K410</f>
        <v>0</v>
      </c>
      <c r="AA410" s="315" t="n">
        <f aca="false">L410</f>
        <v>0</v>
      </c>
      <c r="AB410" s="313" t="n">
        <f aca="false">M410</f>
        <v>0</v>
      </c>
      <c r="AC410" s="314" t="n">
        <f aca="false">N410</f>
        <v>0</v>
      </c>
    </row>
    <row r="411" customFormat="false" ht="15" hidden="false" customHeight="false" outlineLevel="0" collapsed="false">
      <c r="A411" s="345" t="str">
        <f aca="false">'Cap.11'!A23</f>
        <v>CAPÍTULO 11</v>
      </c>
      <c r="B411" s="111" t="str">
        <f aca="false">'Cap.11'!B23</f>
        <v>GASTOS DE EXPLOTACIÓN Y COMERCIAL</v>
      </c>
      <c r="C411" s="111" t="str">
        <f aca="false">'Cap.11'!C23</f>
        <v>1102</v>
      </c>
      <c r="D411" s="111" t="str">
        <f aca="false">'Cap.11'!D23</f>
        <v>Publicidad</v>
      </c>
      <c r="E411" s="111" t="str">
        <f aca="false">'Cap.11'!E23</f>
        <v>110204</v>
      </c>
      <c r="F411" s="111" t="n">
        <f aca="false">'Cap.11'!F23</f>
        <v>0</v>
      </c>
      <c r="G411" s="111" t="n">
        <f aca="false">'Cap.11'!G23</f>
        <v>0</v>
      </c>
      <c r="H411" s="111" t="n">
        <f aca="false">'Cap.11'!H23</f>
        <v>0</v>
      </c>
      <c r="I411" s="111" t="n">
        <f aca="false">'Cap.11'!I23</f>
        <v>0</v>
      </c>
      <c r="J411" s="111" t="n">
        <f aca="false">'Cap.11'!J23</f>
        <v>0</v>
      </c>
      <c r="K411" s="111" t="n">
        <f aca="false">'Cap.11'!K23</f>
        <v>0</v>
      </c>
      <c r="L411" s="111" t="n">
        <f aca="false">'Cap.11'!L23</f>
        <v>0</v>
      </c>
      <c r="M411" s="111" t="n">
        <f aca="false">'Cap.11'!M23</f>
        <v>0</v>
      </c>
      <c r="N411" s="346" t="n">
        <f aca="false">'Cap.11'!N23</f>
        <v>0</v>
      </c>
      <c r="P411" s="310" t="str">
        <f aca="false">A411</f>
        <v>CAPÍTULO 11</v>
      </c>
      <c r="Q411" s="87" t="str">
        <f aca="false">B411</f>
        <v>GASTOS DE EXPLOTACIÓN Y COMERCIAL</v>
      </c>
      <c r="R411" s="87" t="str">
        <f aca="false">C411</f>
        <v>1102</v>
      </c>
      <c r="S411" s="87" t="str">
        <f aca="false">D411</f>
        <v>Publicidad</v>
      </c>
      <c r="T411" s="175" t="str">
        <f aca="false">E411</f>
        <v>110204</v>
      </c>
      <c r="U411" s="331" t="n">
        <f aca="false">F411</f>
        <v>0</v>
      </c>
      <c r="V411" s="331" t="n">
        <f aca="false">G411</f>
        <v>0</v>
      </c>
      <c r="W411" s="87" t="n">
        <f aca="false">H411</f>
        <v>0</v>
      </c>
      <c r="X411" s="87" t="n">
        <f aca="false">I411</f>
        <v>0</v>
      </c>
      <c r="Y411" s="87" t="n">
        <f aca="false">J411</f>
        <v>0</v>
      </c>
      <c r="Z411" s="313" t="n">
        <f aca="false">K411</f>
        <v>0</v>
      </c>
      <c r="AA411" s="315" t="n">
        <f aca="false">L411</f>
        <v>0</v>
      </c>
      <c r="AB411" s="313" t="n">
        <f aca="false">M411</f>
        <v>0</v>
      </c>
      <c r="AC411" s="314" t="n">
        <f aca="false">N411</f>
        <v>0</v>
      </c>
    </row>
    <row r="412" customFormat="false" ht="15" hidden="false" customHeight="false" outlineLevel="0" collapsed="false">
      <c r="A412" s="345" t="str">
        <f aca="false">'Cap.11'!A24</f>
        <v>CAPÍTULO 11</v>
      </c>
      <c r="B412" s="111" t="str">
        <f aca="false">'Cap.11'!B24</f>
        <v>GASTOS DE EXPLOTACIÓN Y COMERCIAL</v>
      </c>
      <c r="C412" s="111" t="str">
        <f aca="false">'Cap.11'!C24</f>
        <v>1102</v>
      </c>
      <c r="D412" s="111" t="str">
        <f aca="false">'Cap.11'!D24</f>
        <v>Publicidad</v>
      </c>
      <c r="E412" s="111" t="str">
        <f aca="false">'Cap.11'!E24</f>
        <v>110205</v>
      </c>
      <c r="F412" s="111" t="n">
        <f aca="false">'Cap.11'!F24</f>
        <v>0</v>
      </c>
      <c r="G412" s="111" t="n">
        <f aca="false">'Cap.11'!G24</f>
        <v>0</v>
      </c>
      <c r="H412" s="111" t="n">
        <f aca="false">'Cap.11'!H24</f>
        <v>0</v>
      </c>
      <c r="I412" s="111" t="n">
        <f aca="false">'Cap.11'!I24</f>
        <v>0</v>
      </c>
      <c r="J412" s="111" t="n">
        <f aca="false">'Cap.11'!J24</f>
        <v>0</v>
      </c>
      <c r="K412" s="111" t="n">
        <f aca="false">'Cap.11'!K24</f>
        <v>0</v>
      </c>
      <c r="L412" s="111" t="n">
        <f aca="false">'Cap.11'!L24</f>
        <v>0</v>
      </c>
      <c r="M412" s="111" t="n">
        <f aca="false">'Cap.11'!M24</f>
        <v>0</v>
      </c>
      <c r="N412" s="346" t="n">
        <f aca="false">'Cap.11'!N24</f>
        <v>0</v>
      </c>
      <c r="P412" s="310" t="str">
        <f aca="false">A412</f>
        <v>CAPÍTULO 11</v>
      </c>
      <c r="Q412" s="87" t="str">
        <f aca="false">B412</f>
        <v>GASTOS DE EXPLOTACIÓN Y COMERCIAL</v>
      </c>
      <c r="R412" s="87" t="str">
        <f aca="false">C412</f>
        <v>1102</v>
      </c>
      <c r="S412" s="87" t="str">
        <f aca="false">D412</f>
        <v>Publicidad</v>
      </c>
      <c r="T412" s="175" t="str">
        <f aca="false">E412</f>
        <v>110205</v>
      </c>
      <c r="U412" s="331" t="n">
        <f aca="false">F412</f>
        <v>0</v>
      </c>
      <c r="V412" s="331" t="n">
        <f aca="false">G412</f>
        <v>0</v>
      </c>
      <c r="W412" s="87" t="n">
        <f aca="false">H412</f>
        <v>0</v>
      </c>
      <c r="X412" s="87" t="n">
        <f aca="false">I412</f>
        <v>0</v>
      </c>
      <c r="Y412" s="87" t="n">
        <f aca="false">J412</f>
        <v>0</v>
      </c>
      <c r="Z412" s="313" t="n">
        <f aca="false">K412</f>
        <v>0</v>
      </c>
      <c r="AA412" s="315" t="n">
        <f aca="false">L412</f>
        <v>0</v>
      </c>
      <c r="AB412" s="313" t="n">
        <f aca="false">M412</f>
        <v>0</v>
      </c>
      <c r="AC412" s="314" t="n">
        <f aca="false">N412</f>
        <v>0</v>
      </c>
    </row>
    <row r="413" customFormat="false" ht="15.75" hidden="false" customHeight="false" outlineLevel="0" collapsed="false">
      <c r="A413" s="345" t="str">
        <f aca="false">'Cap.11'!A25</f>
        <v>CAPÍTULO 11</v>
      </c>
      <c r="B413" s="111" t="str">
        <f aca="false">'Cap.11'!B25</f>
        <v>GASTOS DE EXPLOTACIÓN Y COMERCIAL</v>
      </c>
      <c r="C413" s="111" t="str">
        <f aca="false">'Cap.11'!C25</f>
        <v>1102</v>
      </c>
      <c r="D413" s="111" t="str">
        <f aca="false">'Cap.11'!D25</f>
        <v>Publicidad</v>
      </c>
      <c r="E413" s="111" t="str">
        <f aca="false">'Cap.11'!E25</f>
        <v>110206</v>
      </c>
      <c r="F413" s="111" t="n">
        <f aca="false">'Cap.11'!F25</f>
        <v>0</v>
      </c>
      <c r="G413" s="111" t="n">
        <f aca="false">'Cap.11'!G25</f>
        <v>0</v>
      </c>
      <c r="H413" s="111" t="n">
        <f aca="false">'Cap.11'!H25</f>
        <v>0</v>
      </c>
      <c r="I413" s="111" t="n">
        <f aca="false">'Cap.11'!I25</f>
        <v>0</v>
      </c>
      <c r="J413" s="111" t="n">
        <f aca="false">'Cap.11'!J25</f>
        <v>0</v>
      </c>
      <c r="K413" s="111" t="n">
        <f aca="false">'Cap.11'!K25</f>
        <v>0</v>
      </c>
      <c r="L413" s="111" t="n">
        <f aca="false">'Cap.11'!L25</f>
        <v>0</v>
      </c>
      <c r="M413" s="111" t="n">
        <f aca="false">'Cap.11'!M25</f>
        <v>0</v>
      </c>
      <c r="N413" s="346" t="n">
        <f aca="false">'Cap.11'!N25</f>
        <v>0</v>
      </c>
      <c r="P413" s="310" t="str">
        <f aca="false">A413</f>
        <v>CAPÍTULO 11</v>
      </c>
      <c r="Q413" s="87" t="str">
        <f aca="false">B413</f>
        <v>GASTOS DE EXPLOTACIÓN Y COMERCIAL</v>
      </c>
      <c r="R413" s="87" t="str">
        <f aca="false">C413</f>
        <v>1102</v>
      </c>
      <c r="S413" s="87" t="str">
        <f aca="false">D413</f>
        <v>Publicidad</v>
      </c>
      <c r="T413" s="175" t="str">
        <f aca="false">E413</f>
        <v>110206</v>
      </c>
      <c r="U413" s="331" t="n">
        <f aca="false">F413</f>
        <v>0</v>
      </c>
      <c r="V413" s="331" t="n">
        <f aca="false">G413</f>
        <v>0</v>
      </c>
      <c r="W413" s="87" t="n">
        <f aca="false">H413</f>
        <v>0</v>
      </c>
      <c r="X413" s="87" t="n">
        <f aca="false">I413</f>
        <v>0</v>
      </c>
      <c r="Y413" s="87" t="n">
        <f aca="false">J413</f>
        <v>0</v>
      </c>
      <c r="Z413" s="313" t="n">
        <f aca="false">K413</f>
        <v>0</v>
      </c>
      <c r="AA413" s="315" t="n">
        <f aca="false">L413</f>
        <v>0</v>
      </c>
      <c r="AB413" s="313" t="n">
        <f aca="false">M413</f>
        <v>0</v>
      </c>
      <c r="AC413" s="314" t="n">
        <f aca="false">N413</f>
        <v>0</v>
      </c>
    </row>
    <row r="414" customFormat="false" ht="15" hidden="false" customHeight="false" outlineLevel="0" collapsed="false">
      <c r="A414" s="342" t="str">
        <f aca="false">'Cap.11'!A30</f>
        <v>CAPÍTULO 11</v>
      </c>
      <c r="B414" s="343" t="str">
        <f aca="false">'Cap.11'!B30</f>
        <v>GASTOS DE EXPLOTACIÓN Y COMERCIAL</v>
      </c>
      <c r="C414" s="343" t="str">
        <f aca="false">'Cap.11'!C30</f>
        <v>1103</v>
      </c>
      <c r="D414" s="343" t="str">
        <f aca="false">'Cap.11'!D30</f>
        <v>Otros</v>
      </c>
      <c r="E414" s="343" t="str">
        <f aca="false">'Cap.11'!E30</f>
        <v>110301</v>
      </c>
      <c r="F414" s="343" t="n">
        <f aca="false">'Cap.11'!F30</f>
        <v>0</v>
      </c>
      <c r="G414" s="343" t="n">
        <f aca="false">'Cap.11'!G30</f>
        <v>0</v>
      </c>
      <c r="H414" s="343" t="n">
        <f aca="false">'Cap.11'!H30</f>
        <v>0</v>
      </c>
      <c r="I414" s="343" t="n">
        <f aca="false">'Cap.11'!I30</f>
        <v>0</v>
      </c>
      <c r="J414" s="343" t="n">
        <f aca="false">'Cap.11'!J30</f>
        <v>0</v>
      </c>
      <c r="K414" s="343" t="n">
        <f aca="false">'Cap.11'!K30</f>
        <v>0</v>
      </c>
      <c r="L414" s="343" t="n">
        <f aca="false">'Cap.11'!L30</f>
        <v>0</v>
      </c>
      <c r="M414" s="343" t="n">
        <f aca="false">'Cap.11'!M30</f>
        <v>0</v>
      </c>
      <c r="N414" s="344" t="n">
        <f aca="false">'Cap.11'!N30</f>
        <v>0</v>
      </c>
      <c r="P414" s="310" t="str">
        <f aca="false">A414</f>
        <v>CAPÍTULO 11</v>
      </c>
      <c r="Q414" s="87" t="str">
        <f aca="false">B414</f>
        <v>GASTOS DE EXPLOTACIÓN Y COMERCIAL</v>
      </c>
      <c r="R414" s="87" t="str">
        <f aca="false">C414</f>
        <v>1103</v>
      </c>
      <c r="S414" s="87" t="str">
        <f aca="false">D414</f>
        <v>Otros</v>
      </c>
      <c r="T414" s="175" t="str">
        <f aca="false">E414</f>
        <v>110301</v>
      </c>
      <c r="U414" s="331" t="n">
        <f aca="false">F414</f>
        <v>0</v>
      </c>
      <c r="V414" s="331" t="n">
        <f aca="false">G414</f>
        <v>0</v>
      </c>
      <c r="W414" s="87" t="n">
        <f aca="false">H414</f>
        <v>0</v>
      </c>
      <c r="X414" s="87" t="n">
        <f aca="false">I414</f>
        <v>0</v>
      </c>
      <c r="Y414" s="87" t="n">
        <f aca="false">J414</f>
        <v>0</v>
      </c>
      <c r="Z414" s="313" t="n">
        <f aca="false">K414</f>
        <v>0</v>
      </c>
      <c r="AA414" s="315" t="n">
        <f aca="false">L414</f>
        <v>0</v>
      </c>
      <c r="AB414" s="313" t="n">
        <f aca="false">M414</f>
        <v>0</v>
      </c>
      <c r="AC414" s="314" t="n">
        <f aca="false">N414</f>
        <v>0</v>
      </c>
    </row>
    <row r="415" customFormat="false" ht="15" hidden="false" customHeight="false" outlineLevel="0" collapsed="false">
      <c r="A415" s="345" t="str">
        <f aca="false">'Cap.11'!A31</f>
        <v>CAPÍTULO 11</v>
      </c>
      <c r="B415" s="111" t="str">
        <f aca="false">'Cap.11'!B31</f>
        <v>GASTOS DE EXPLOTACIÓN Y COMERCIAL</v>
      </c>
      <c r="C415" s="111" t="str">
        <f aca="false">'Cap.11'!C31</f>
        <v>1103</v>
      </c>
      <c r="D415" s="111" t="str">
        <f aca="false">'Cap.11'!D31</f>
        <v>Otros</v>
      </c>
      <c r="E415" s="111" t="str">
        <f aca="false">'Cap.11'!E31</f>
        <v>110302</v>
      </c>
      <c r="F415" s="111" t="n">
        <f aca="false">'Cap.11'!F31</f>
        <v>0</v>
      </c>
      <c r="G415" s="111" t="n">
        <f aca="false">'Cap.11'!G31</f>
        <v>0</v>
      </c>
      <c r="H415" s="111" t="n">
        <f aca="false">'Cap.11'!H31</f>
        <v>0</v>
      </c>
      <c r="I415" s="111" t="n">
        <f aca="false">'Cap.11'!I31</f>
        <v>0</v>
      </c>
      <c r="J415" s="111" t="n">
        <f aca="false">'Cap.11'!J31</f>
        <v>0</v>
      </c>
      <c r="K415" s="111" t="n">
        <f aca="false">'Cap.11'!K31</f>
        <v>0</v>
      </c>
      <c r="L415" s="111" t="n">
        <f aca="false">'Cap.11'!L31</f>
        <v>0</v>
      </c>
      <c r="M415" s="111" t="n">
        <f aca="false">'Cap.11'!M31</f>
        <v>0</v>
      </c>
      <c r="N415" s="346" t="n">
        <f aca="false">'Cap.11'!N31</f>
        <v>0</v>
      </c>
      <c r="P415" s="310" t="str">
        <f aca="false">A415</f>
        <v>CAPÍTULO 11</v>
      </c>
      <c r="Q415" s="87" t="str">
        <f aca="false">B415</f>
        <v>GASTOS DE EXPLOTACIÓN Y COMERCIAL</v>
      </c>
      <c r="R415" s="87" t="str">
        <f aca="false">C415</f>
        <v>1103</v>
      </c>
      <c r="S415" s="87" t="str">
        <f aca="false">D415</f>
        <v>Otros</v>
      </c>
      <c r="T415" s="175" t="str">
        <f aca="false">E415</f>
        <v>110302</v>
      </c>
      <c r="U415" s="331" t="n">
        <f aca="false">F415</f>
        <v>0</v>
      </c>
      <c r="V415" s="331" t="n">
        <f aca="false">G415</f>
        <v>0</v>
      </c>
      <c r="W415" s="87" t="n">
        <f aca="false">H415</f>
        <v>0</v>
      </c>
      <c r="X415" s="87" t="n">
        <f aca="false">I415</f>
        <v>0</v>
      </c>
      <c r="Y415" s="87" t="n">
        <f aca="false">J415</f>
        <v>0</v>
      </c>
      <c r="Z415" s="313" t="n">
        <f aca="false">K415</f>
        <v>0</v>
      </c>
      <c r="AA415" s="315" t="n">
        <f aca="false">L415</f>
        <v>0</v>
      </c>
      <c r="AB415" s="313" t="n">
        <f aca="false">M415</f>
        <v>0</v>
      </c>
      <c r="AC415" s="314" t="n">
        <f aca="false">N415</f>
        <v>0</v>
      </c>
    </row>
    <row r="416" customFormat="false" ht="15" hidden="false" customHeight="false" outlineLevel="0" collapsed="false">
      <c r="A416" s="345" t="str">
        <f aca="false">'Cap.11'!A32</f>
        <v>CAPÍTULO 11</v>
      </c>
      <c r="B416" s="111" t="str">
        <f aca="false">'Cap.11'!B32</f>
        <v>GASTOS DE EXPLOTACIÓN Y COMERCIAL</v>
      </c>
      <c r="C416" s="111" t="str">
        <f aca="false">'Cap.11'!C32</f>
        <v>1103</v>
      </c>
      <c r="D416" s="111" t="str">
        <f aca="false">'Cap.11'!D32</f>
        <v>Otros</v>
      </c>
      <c r="E416" s="111" t="str">
        <f aca="false">'Cap.11'!E32</f>
        <v>110303</v>
      </c>
      <c r="F416" s="111" t="n">
        <f aca="false">'Cap.11'!F32</f>
        <v>0</v>
      </c>
      <c r="G416" s="111" t="n">
        <f aca="false">'Cap.11'!G32</f>
        <v>0</v>
      </c>
      <c r="H416" s="111" t="n">
        <f aca="false">'Cap.11'!H32</f>
        <v>0</v>
      </c>
      <c r="I416" s="111" t="n">
        <f aca="false">'Cap.11'!I32</f>
        <v>0</v>
      </c>
      <c r="J416" s="111" t="n">
        <f aca="false">'Cap.11'!J32</f>
        <v>0</v>
      </c>
      <c r="K416" s="111" t="n">
        <f aca="false">'Cap.11'!K32</f>
        <v>0</v>
      </c>
      <c r="L416" s="111" t="n">
        <f aca="false">'Cap.11'!L32</f>
        <v>0</v>
      </c>
      <c r="M416" s="111" t="n">
        <f aca="false">'Cap.11'!M32</f>
        <v>0</v>
      </c>
      <c r="N416" s="346" t="n">
        <f aca="false">'Cap.11'!N32</f>
        <v>0</v>
      </c>
      <c r="P416" s="310" t="str">
        <f aca="false">A416</f>
        <v>CAPÍTULO 11</v>
      </c>
      <c r="Q416" s="87" t="str">
        <f aca="false">B416</f>
        <v>GASTOS DE EXPLOTACIÓN Y COMERCIAL</v>
      </c>
      <c r="R416" s="87" t="str">
        <f aca="false">C416</f>
        <v>1103</v>
      </c>
      <c r="S416" s="87" t="str">
        <f aca="false">D416</f>
        <v>Otros</v>
      </c>
      <c r="T416" s="175" t="str">
        <f aca="false">E416</f>
        <v>110303</v>
      </c>
      <c r="U416" s="331" t="n">
        <f aca="false">F416</f>
        <v>0</v>
      </c>
      <c r="V416" s="331" t="n">
        <f aca="false">G416</f>
        <v>0</v>
      </c>
      <c r="W416" s="87" t="n">
        <f aca="false">H416</f>
        <v>0</v>
      </c>
      <c r="X416" s="87" t="n">
        <f aca="false">I416</f>
        <v>0</v>
      </c>
      <c r="Y416" s="87" t="n">
        <f aca="false">J416</f>
        <v>0</v>
      </c>
      <c r="Z416" s="313" t="n">
        <f aca="false">K416</f>
        <v>0</v>
      </c>
      <c r="AA416" s="315" t="n">
        <f aca="false">L416</f>
        <v>0</v>
      </c>
      <c r="AB416" s="313" t="n">
        <f aca="false">M416</f>
        <v>0</v>
      </c>
      <c r="AC416" s="314" t="n">
        <f aca="false">N416</f>
        <v>0</v>
      </c>
    </row>
    <row r="417" customFormat="false" ht="15" hidden="false" customHeight="false" outlineLevel="0" collapsed="false">
      <c r="A417" s="345" t="str">
        <f aca="false">'Cap.11'!A33</f>
        <v>CAPÍTULO 11</v>
      </c>
      <c r="B417" s="111" t="str">
        <f aca="false">'Cap.11'!B33</f>
        <v>GASTOS DE EXPLOTACIÓN Y COMERCIAL</v>
      </c>
      <c r="C417" s="111" t="str">
        <f aca="false">'Cap.11'!C33</f>
        <v>1103</v>
      </c>
      <c r="D417" s="111" t="str">
        <f aca="false">'Cap.11'!D33</f>
        <v>Otros</v>
      </c>
      <c r="E417" s="111" t="str">
        <f aca="false">'Cap.11'!E33</f>
        <v>110304</v>
      </c>
      <c r="F417" s="111" t="n">
        <f aca="false">'Cap.11'!F33</f>
        <v>0</v>
      </c>
      <c r="G417" s="111" t="n">
        <f aca="false">'Cap.11'!G33</f>
        <v>0</v>
      </c>
      <c r="H417" s="111" t="n">
        <f aca="false">'Cap.11'!H33</f>
        <v>0</v>
      </c>
      <c r="I417" s="111" t="n">
        <f aca="false">'Cap.11'!I33</f>
        <v>0</v>
      </c>
      <c r="J417" s="111" t="n">
        <f aca="false">'Cap.11'!J33</f>
        <v>0</v>
      </c>
      <c r="K417" s="111" t="n">
        <f aca="false">'Cap.11'!K33</f>
        <v>0</v>
      </c>
      <c r="L417" s="111" t="n">
        <f aca="false">'Cap.11'!L33</f>
        <v>0</v>
      </c>
      <c r="M417" s="111" t="n">
        <f aca="false">'Cap.11'!M33</f>
        <v>0</v>
      </c>
      <c r="N417" s="346" t="n">
        <f aca="false">'Cap.11'!N33</f>
        <v>0</v>
      </c>
      <c r="P417" s="310" t="str">
        <f aca="false">A417</f>
        <v>CAPÍTULO 11</v>
      </c>
      <c r="Q417" s="87" t="str">
        <f aca="false">B417</f>
        <v>GASTOS DE EXPLOTACIÓN Y COMERCIAL</v>
      </c>
      <c r="R417" s="87" t="str">
        <f aca="false">C417</f>
        <v>1103</v>
      </c>
      <c r="S417" s="87" t="str">
        <f aca="false">D417</f>
        <v>Otros</v>
      </c>
      <c r="T417" s="175" t="str">
        <f aca="false">E417</f>
        <v>110304</v>
      </c>
      <c r="U417" s="331" t="n">
        <f aca="false">F417</f>
        <v>0</v>
      </c>
      <c r="V417" s="331" t="n">
        <f aca="false">G417</f>
        <v>0</v>
      </c>
      <c r="W417" s="87" t="n">
        <f aca="false">H417</f>
        <v>0</v>
      </c>
      <c r="X417" s="87" t="n">
        <f aca="false">I417</f>
        <v>0</v>
      </c>
      <c r="Y417" s="87" t="n">
        <f aca="false">J417</f>
        <v>0</v>
      </c>
      <c r="Z417" s="313" t="n">
        <f aca="false">K417</f>
        <v>0</v>
      </c>
      <c r="AA417" s="315" t="n">
        <f aca="false">L417</f>
        <v>0</v>
      </c>
      <c r="AB417" s="313" t="n">
        <f aca="false">M417</f>
        <v>0</v>
      </c>
      <c r="AC417" s="314" t="n">
        <f aca="false">N417</f>
        <v>0</v>
      </c>
    </row>
    <row r="418" customFormat="false" ht="15" hidden="false" customHeight="false" outlineLevel="0" collapsed="false">
      <c r="A418" s="345" t="str">
        <f aca="false">'Cap.11'!A34</f>
        <v>CAPÍTULO 11</v>
      </c>
      <c r="B418" s="111" t="str">
        <f aca="false">'Cap.11'!B34</f>
        <v>GASTOS DE EXPLOTACIÓN Y COMERCIAL</v>
      </c>
      <c r="C418" s="111" t="str">
        <f aca="false">'Cap.11'!C34</f>
        <v>1103</v>
      </c>
      <c r="D418" s="111" t="str">
        <f aca="false">'Cap.11'!D34</f>
        <v>Otros</v>
      </c>
      <c r="E418" s="111" t="str">
        <f aca="false">'Cap.11'!E34</f>
        <v>110305</v>
      </c>
      <c r="F418" s="111" t="n">
        <f aca="false">'Cap.11'!F34</f>
        <v>0</v>
      </c>
      <c r="G418" s="111" t="n">
        <f aca="false">'Cap.11'!G34</f>
        <v>0</v>
      </c>
      <c r="H418" s="111" t="n">
        <f aca="false">'Cap.11'!H34</f>
        <v>0</v>
      </c>
      <c r="I418" s="111" t="n">
        <f aca="false">'Cap.11'!I34</f>
        <v>0</v>
      </c>
      <c r="J418" s="111" t="n">
        <f aca="false">'Cap.11'!J34</f>
        <v>0</v>
      </c>
      <c r="K418" s="111" t="n">
        <f aca="false">'Cap.11'!K34</f>
        <v>0</v>
      </c>
      <c r="L418" s="111" t="n">
        <f aca="false">'Cap.11'!L34</f>
        <v>0</v>
      </c>
      <c r="M418" s="111" t="n">
        <f aca="false">'Cap.11'!M34</f>
        <v>0</v>
      </c>
      <c r="N418" s="346" t="n">
        <f aca="false">'Cap.11'!N34</f>
        <v>0</v>
      </c>
      <c r="P418" s="310" t="str">
        <f aca="false">A418</f>
        <v>CAPÍTULO 11</v>
      </c>
      <c r="Q418" s="87" t="str">
        <f aca="false">B418</f>
        <v>GASTOS DE EXPLOTACIÓN Y COMERCIAL</v>
      </c>
      <c r="R418" s="87" t="str">
        <f aca="false">C418</f>
        <v>1103</v>
      </c>
      <c r="S418" s="87" t="str">
        <f aca="false">D418</f>
        <v>Otros</v>
      </c>
      <c r="T418" s="175" t="str">
        <f aca="false">E418</f>
        <v>110305</v>
      </c>
      <c r="U418" s="331" t="n">
        <f aca="false">F418</f>
        <v>0</v>
      </c>
      <c r="V418" s="331" t="n">
        <f aca="false">G418</f>
        <v>0</v>
      </c>
      <c r="W418" s="87" t="n">
        <f aca="false">H418</f>
        <v>0</v>
      </c>
      <c r="X418" s="87" t="n">
        <f aca="false">I418</f>
        <v>0</v>
      </c>
      <c r="Y418" s="87" t="n">
        <f aca="false">J418</f>
        <v>0</v>
      </c>
      <c r="Z418" s="313" t="n">
        <f aca="false">K418</f>
        <v>0</v>
      </c>
      <c r="AA418" s="315" t="n">
        <f aca="false">L418</f>
        <v>0</v>
      </c>
      <c r="AB418" s="313" t="n">
        <f aca="false">M418</f>
        <v>0</v>
      </c>
      <c r="AC418" s="314" t="n">
        <f aca="false">N418</f>
        <v>0</v>
      </c>
    </row>
    <row r="419" customFormat="false" ht="15.75" hidden="false" customHeight="false" outlineLevel="0" collapsed="false">
      <c r="A419" s="345" t="str">
        <f aca="false">'Cap.11'!A35</f>
        <v>CAPÍTULO 11</v>
      </c>
      <c r="B419" s="111" t="str">
        <f aca="false">'Cap.11'!B35</f>
        <v>GASTOS DE EXPLOTACIÓN Y COMERCIAL</v>
      </c>
      <c r="C419" s="111" t="str">
        <f aca="false">'Cap.11'!C35</f>
        <v>1103</v>
      </c>
      <c r="D419" s="111" t="str">
        <f aca="false">'Cap.11'!D35</f>
        <v>Otros</v>
      </c>
      <c r="E419" s="111" t="str">
        <f aca="false">'Cap.11'!E35</f>
        <v>110306</v>
      </c>
      <c r="F419" s="111" t="n">
        <f aca="false">'Cap.11'!F35</f>
        <v>0</v>
      </c>
      <c r="G419" s="111" t="n">
        <f aca="false">'Cap.11'!G35</f>
        <v>0</v>
      </c>
      <c r="H419" s="111" t="n">
        <f aca="false">'Cap.11'!H35</f>
        <v>0</v>
      </c>
      <c r="I419" s="111" t="n">
        <f aca="false">'Cap.11'!I35</f>
        <v>0</v>
      </c>
      <c r="J419" s="111" t="n">
        <f aca="false">'Cap.11'!J35</f>
        <v>0</v>
      </c>
      <c r="K419" s="111" t="n">
        <f aca="false">'Cap.11'!K35</f>
        <v>0</v>
      </c>
      <c r="L419" s="111" t="n">
        <f aca="false">'Cap.11'!L35</f>
        <v>0</v>
      </c>
      <c r="M419" s="111" t="n">
        <f aca="false">'Cap.11'!M35</f>
        <v>0</v>
      </c>
      <c r="N419" s="346" t="n">
        <f aca="false">'Cap.11'!N35</f>
        <v>0</v>
      </c>
      <c r="P419" s="310" t="str">
        <f aca="false">A419</f>
        <v>CAPÍTULO 11</v>
      </c>
      <c r="Q419" s="87" t="str">
        <f aca="false">B419</f>
        <v>GASTOS DE EXPLOTACIÓN Y COMERCIAL</v>
      </c>
      <c r="R419" s="87" t="str">
        <f aca="false">C419</f>
        <v>1103</v>
      </c>
      <c r="S419" s="87" t="str">
        <f aca="false">D419</f>
        <v>Otros</v>
      </c>
      <c r="T419" s="175" t="str">
        <f aca="false">E419</f>
        <v>110306</v>
      </c>
      <c r="U419" s="331" t="n">
        <f aca="false">F419</f>
        <v>0</v>
      </c>
      <c r="V419" s="331" t="n">
        <f aca="false">G419</f>
        <v>0</v>
      </c>
      <c r="W419" s="87" t="n">
        <f aca="false">H419</f>
        <v>0</v>
      </c>
      <c r="X419" s="87" t="n">
        <f aca="false">I419</f>
        <v>0</v>
      </c>
      <c r="Y419" s="87" t="n">
        <f aca="false">J419</f>
        <v>0</v>
      </c>
      <c r="Z419" s="313" t="n">
        <f aca="false">K419</f>
        <v>0</v>
      </c>
      <c r="AA419" s="315" t="n">
        <f aca="false">L419</f>
        <v>0</v>
      </c>
      <c r="AB419" s="313" t="n">
        <f aca="false">M419</f>
        <v>0</v>
      </c>
      <c r="AC419" s="314" t="n">
        <f aca="false">N419</f>
        <v>0</v>
      </c>
    </row>
    <row r="420" customFormat="false" ht="15" hidden="false" customHeight="false" outlineLevel="0" collapsed="false">
      <c r="A420" s="342" t="str">
        <f aca="false">'Cap.12'!A10</f>
        <v>CAPÍTULO 12</v>
      </c>
      <c r="B420" s="343" t="str">
        <f aca="false">'Cap.12'!B10</f>
        <v>PREMIOS</v>
      </c>
      <c r="C420" s="343" t="str">
        <f aca="false">'Cap.12'!C10</f>
        <v>1201</v>
      </c>
      <c r="D420" s="343" t="str">
        <f aca="false">'Cap.12'!D10</f>
        <v>Premios</v>
      </c>
      <c r="E420" s="343" t="n">
        <f aca="false">'Cap.12'!E10</f>
        <v>120101</v>
      </c>
      <c r="F420" s="343" t="n">
        <f aca="false">'Cap.12'!F10</f>
        <v>0</v>
      </c>
      <c r="G420" s="343" t="n">
        <f aca="false">'Cap.12'!G10</f>
        <v>0</v>
      </c>
      <c r="H420" s="343" t="n">
        <f aca="false">'Cap.12'!H10</f>
        <v>0</v>
      </c>
      <c r="I420" s="343" t="n">
        <f aca="false">'Cap.12'!I10</f>
        <v>0</v>
      </c>
      <c r="J420" s="343" t="n">
        <f aca="false">'Cap.12'!J10</f>
        <v>0</v>
      </c>
      <c r="K420" s="343" t="n">
        <f aca="false">'Cap.12'!K10</f>
        <v>0</v>
      </c>
      <c r="L420" s="343" t="n">
        <f aca="false">'Cap.12'!L10</f>
        <v>0</v>
      </c>
      <c r="M420" s="343" t="n">
        <f aca="false">'Cap.12'!M10</f>
        <v>0</v>
      </c>
      <c r="N420" s="344" t="n">
        <f aca="false">'Cap.12'!N10</f>
        <v>0</v>
      </c>
      <c r="P420" s="310" t="str">
        <f aca="false">A420</f>
        <v>CAPÍTULO 12</v>
      </c>
      <c r="Q420" s="87" t="str">
        <f aca="false">B420</f>
        <v>PREMIOS</v>
      </c>
      <c r="R420" s="87" t="str">
        <f aca="false">C420</f>
        <v>1201</v>
      </c>
      <c r="S420" s="87" t="str">
        <f aca="false">D420</f>
        <v>Premios</v>
      </c>
      <c r="T420" s="175" t="n">
        <f aca="false">E420</f>
        <v>120101</v>
      </c>
      <c r="U420" s="331" t="n">
        <f aca="false">F420</f>
        <v>0</v>
      </c>
      <c r="V420" s="331" t="n">
        <f aca="false">G420</f>
        <v>0</v>
      </c>
      <c r="W420" s="87" t="n">
        <f aca="false">H420</f>
        <v>0</v>
      </c>
      <c r="X420" s="87" t="n">
        <f aca="false">I420</f>
        <v>0</v>
      </c>
      <c r="Y420" s="87" t="n">
        <f aca="false">J420</f>
        <v>0</v>
      </c>
      <c r="Z420" s="313" t="n">
        <f aca="false">K420</f>
        <v>0</v>
      </c>
      <c r="AA420" s="315" t="n">
        <f aca="false">L420</f>
        <v>0</v>
      </c>
      <c r="AB420" s="313" t="n">
        <f aca="false">M420</f>
        <v>0</v>
      </c>
      <c r="AC420" s="314" t="n">
        <f aca="false">N420</f>
        <v>0</v>
      </c>
    </row>
    <row r="421" customFormat="false" ht="15" hidden="false" customHeight="false" outlineLevel="0" collapsed="false">
      <c r="A421" s="345" t="str">
        <f aca="false">'Cap.12'!A11</f>
        <v>CAPÍTULO 12</v>
      </c>
      <c r="B421" s="111" t="str">
        <f aca="false">'Cap.12'!B11</f>
        <v>PREMIOS</v>
      </c>
      <c r="C421" s="111" t="str">
        <f aca="false">'Cap.12'!C11</f>
        <v>1201</v>
      </c>
      <c r="D421" s="111" t="str">
        <f aca="false">'Cap.12'!D11</f>
        <v>Premios</v>
      </c>
      <c r="E421" s="111" t="str">
        <f aca="false">'Cap.12'!E11</f>
        <v>120102</v>
      </c>
      <c r="F421" s="111" t="n">
        <f aca="false">'Cap.12'!F11</f>
        <v>0</v>
      </c>
      <c r="G421" s="111" t="n">
        <f aca="false">'Cap.12'!G11</f>
        <v>0</v>
      </c>
      <c r="H421" s="111" t="n">
        <f aca="false">'Cap.12'!H11</f>
        <v>0</v>
      </c>
      <c r="I421" s="111" t="n">
        <f aca="false">'Cap.12'!I11</f>
        <v>0</v>
      </c>
      <c r="J421" s="111" t="n">
        <f aca="false">'Cap.12'!J11</f>
        <v>0</v>
      </c>
      <c r="K421" s="111" t="n">
        <f aca="false">'Cap.12'!K11</f>
        <v>0</v>
      </c>
      <c r="L421" s="111" t="n">
        <f aca="false">'Cap.12'!L11</f>
        <v>0</v>
      </c>
      <c r="M421" s="111" t="n">
        <f aca="false">'Cap.12'!M11</f>
        <v>0</v>
      </c>
      <c r="N421" s="346" t="n">
        <f aca="false">'Cap.12'!N11</f>
        <v>0</v>
      </c>
      <c r="P421" s="310" t="str">
        <f aca="false">A421</f>
        <v>CAPÍTULO 12</v>
      </c>
      <c r="Q421" s="87" t="str">
        <f aca="false">B421</f>
        <v>PREMIOS</v>
      </c>
      <c r="R421" s="87" t="str">
        <f aca="false">C421</f>
        <v>1201</v>
      </c>
      <c r="S421" s="87" t="str">
        <f aca="false">D421</f>
        <v>Premios</v>
      </c>
      <c r="T421" s="175" t="str">
        <f aca="false">E421</f>
        <v>120102</v>
      </c>
      <c r="U421" s="331" t="n">
        <f aca="false">F421</f>
        <v>0</v>
      </c>
      <c r="V421" s="331" t="n">
        <f aca="false">G421</f>
        <v>0</v>
      </c>
      <c r="W421" s="87" t="n">
        <f aca="false">H421</f>
        <v>0</v>
      </c>
      <c r="X421" s="87" t="n">
        <f aca="false">I421</f>
        <v>0</v>
      </c>
      <c r="Y421" s="87" t="n">
        <f aca="false">J421</f>
        <v>0</v>
      </c>
      <c r="Z421" s="313" t="n">
        <f aca="false">K421</f>
        <v>0</v>
      </c>
      <c r="AA421" s="315" t="n">
        <f aca="false">L421</f>
        <v>0</v>
      </c>
      <c r="AB421" s="313" t="n">
        <f aca="false">M421</f>
        <v>0</v>
      </c>
      <c r="AC421" s="314" t="n">
        <f aca="false">N421</f>
        <v>0</v>
      </c>
    </row>
    <row r="422" customFormat="false" ht="15" hidden="false" customHeight="false" outlineLevel="0" collapsed="false">
      <c r="A422" s="345" t="str">
        <f aca="false">'Cap.12'!A12</f>
        <v>CAPÍTULO 12</v>
      </c>
      <c r="B422" s="111" t="str">
        <f aca="false">'Cap.12'!B12</f>
        <v>PREMIOS</v>
      </c>
      <c r="C422" s="111" t="str">
        <f aca="false">'Cap.12'!C12</f>
        <v>1201</v>
      </c>
      <c r="D422" s="111" t="str">
        <f aca="false">'Cap.12'!D12</f>
        <v>Premios</v>
      </c>
      <c r="E422" s="111" t="str">
        <f aca="false">'Cap.12'!E12</f>
        <v>120103</v>
      </c>
      <c r="F422" s="111" t="n">
        <f aca="false">'Cap.12'!F12</f>
        <v>0</v>
      </c>
      <c r="G422" s="111" t="n">
        <f aca="false">'Cap.12'!G12</f>
        <v>0</v>
      </c>
      <c r="H422" s="111" t="n">
        <f aca="false">'Cap.12'!H12</f>
        <v>0</v>
      </c>
      <c r="I422" s="111" t="n">
        <f aca="false">'Cap.12'!I12</f>
        <v>0</v>
      </c>
      <c r="J422" s="111" t="n">
        <f aca="false">'Cap.12'!J12</f>
        <v>0</v>
      </c>
      <c r="K422" s="111" t="n">
        <f aca="false">'Cap.12'!K12</f>
        <v>0</v>
      </c>
      <c r="L422" s="111" t="n">
        <f aca="false">'Cap.12'!L12</f>
        <v>0</v>
      </c>
      <c r="M422" s="111" t="n">
        <f aca="false">'Cap.12'!M12</f>
        <v>0</v>
      </c>
      <c r="N422" s="346" t="n">
        <f aca="false">'Cap.12'!N12</f>
        <v>0</v>
      </c>
      <c r="P422" s="310" t="str">
        <f aca="false">A422</f>
        <v>CAPÍTULO 12</v>
      </c>
      <c r="Q422" s="87" t="str">
        <f aca="false">B422</f>
        <v>PREMIOS</v>
      </c>
      <c r="R422" s="87" t="str">
        <f aca="false">C422</f>
        <v>1201</v>
      </c>
      <c r="S422" s="87" t="str">
        <f aca="false">D422</f>
        <v>Premios</v>
      </c>
      <c r="T422" s="175" t="str">
        <f aca="false">E422</f>
        <v>120103</v>
      </c>
      <c r="U422" s="331" t="n">
        <f aca="false">F422</f>
        <v>0</v>
      </c>
      <c r="V422" s="331" t="n">
        <f aca="false">G422</f>
        <v>0</v>
      </c>
      <c r="W422" s="87" t="n">
        <f aca="false">H422</f>
        <v>0</v>
      </c>
      <c r="X422" s="87" t="n">
        <f aca="false">I422</f>
        <v>0</v>
      </c>
      <c r="Y422" s="87" t="n">
        <f aca="false">J422</f>
        <v>0</v>
      </c>
      <c r="Z422" s="313" t="n">
        <f aca="false">K422</f>
        <v>0</v>
      </c>
      <c r="AA422" s="315" t="n">
        <f aca="false">L422</f>
        <v>0</v>
      </c>
      <c r="AB422" s="313" t="n">
        <f aca="false">M422</f>
        <v>0</v>
      </c>
      <c r="AC422" s="314" t="n">
        <f aca="false">N422</f>
        <v>0</v>
      </c>
    </row>
    <row r="423" customFormat="false" ht="15" hidden="false" customHeight="false" outlineLevel="0" collapsed="false">
      <c r="A423" s="345" t="str">
        <f aca="false">'Cap.12'!A13</f>
        <v>CAPÍTULO 12</v>
      </c>
      <c r="B423" s="111" t="str">
        <f aca="false">'Cap.12'!B13</f>
        <v>PREMIOS</v>
      </c>
      <c r="C423" s="111" t="str">
        <f aca="false">'Cap.12'!C13</f>
        <v>1201</v>
      </c>
      <c r="D423" s="111" t="str">
        <f aca="false">'Cap.12'!D13</f>
        <v>Premios</v>
      </c>
      <c r="E423" s="111" t="str">
        <f aca="false">'Cap.12'!E13</f>
        <v>120104</v>
      </c>
      <c r="F423" s="111" t="n">
        <f aca="false">'Cap.12'!F13</f>
        <v>0</v>
      </c>
      <c r="G423" s="111" t="n">
        <f aca="false">'Cap.12'!G13</f>
        <v>0</v>
      </c>
      <c r="H423" s="111" t="n">
        <f aca="false">'Cap.12'!H13</f>
        <v>0</v>
      </c>
      <c r="I423" s="111" t="n">
        <f aca="false">'Cap.12'!I13</f>
        <v>0</v>
      </c>
      <c r="J423" s="111" t="n">
        <f aca="false">'Cap.12'!J13</f>
        <v>0</v>
      </c>
      <c r="K423" s="111" t="n">
        <f aca="false">'Cap.12'!K13</f>
        <v>0</v>
      </c>
      <c r="L423" s="111" t="n">
        <f aca="false">'Cap.12'!L13</f>
        <v>0</v>
      </c>
      <c r="M423" s="111" t="n">
        <f aca="false">'Cap.12'!M13</f>
        <v>0</v>
      </c>
      <c r="N423" s="346" t="n">
        <f aca="false">'Cap.12'!N13</f>
        <v>0</v>
      </c>
      <c r="P423" s="310" t="str">
        <f aca="false">A423</f>
        <v>CAPÍTULO 12</v>
      </c>
      <c r="Q423" s="87" t="str">
        <f aca="false">B423</f>
        <v>PREMIOS</v>
      </c>
      <c r="R423" s="87" t="str">
        <f aca="false">C423</f>
        <v>1201</v>
      </c>
      <c r="S423" s="87" t="str">
        <f aca="false">D423</f>
        <v>Premios</v>
      </c>
      <c r="T423" s="175" t="str">
        <f aca="false">E423</f>
        <v>120104</v>
      </c>
      <c r="U423" s="331" t="n">
        <f aca="false">F423</f>
        <v>0</v>
      </c>
      <c r="V423" s="331" t="n">
        <f aca="false">G423</f>
        <v>0</v>
      </c>
      <c r="W423" s="87" t="n">
        <f aca="false">H423</f>
        <v>0</v>
      </c>
      <c r="X423" s="87" t="n">
        <f aca="false">I423</f>
        <v>0</v>
      </c>
      <c r="Y423" s="87" t="n">
        <f aca="false">J423</f>
        <v>0</v>
      </c>
      <c r="Z423" s="313" t="n">
        <f aca="false">K423</f>
        <v>0</v>
      </c>
      <c r="AA423" s="315" t="n">
        <f aca="false">L423</f>
        <v>0</v>
      </c>
      <c r="AB423" s="313" t="n">
        <f aca="false">M423</f>
        <v>0</v>
      </c>
      <c r="AC423" s="314" t="n">
        <f aca="false">N423</f>
        <v>0</v>
      </c>
    </row>
    <row r="424" customFormat="false" ht="15" hidden="false" customHeight="false" outlineLevel="0" collapsed="false">
      <c r="A424" s="345" t="str">
        <f aca="false">'Cap.12'!A14</f>
        <v>CAPÍTULO 12</v>
      </c>
      <c r="B424" s="111" t="str">
        <f aca="false">'Cap.12'!B14</f>
        <v>PREMIOS</v>
      </c>
      <c r="C424" s="111" t="str">
        <f aca="false">'Cap.12'!C14</f>
        <v>1201</v>
      </c>
      <c r="D424" s="111" t="str">
        <f aca="false">'Cap.12'!D14</f>
        <v>Premios</v>
      </c>
      <c r="E424" s="111" t="str">
        <f aca="false">'Cap.12'!E14</f>
        <v>120105</v>
      </c>
      <c r="F424" s="111" t="n">
        <f aca="false">'Cap.12'!F14</f>
        <v>0</v>
      </c>
      <c r="G424" s="111" t="n">
        <f aca="false">'Cap.12'!G14</f>
        <v>0</v>
      </c>
      <c r="H424" s="111" t="n">
        <f aca="false">'Cap.12'!H14</f>
        <v>0</v>
      </c>
      <c r="I424" s="111" t="n">
        <f aca="false">'Cap.12'!I14</f>
        <v>0</v>
      </c>
      <c r="J424" s="111" t="n">
        <f aca="false">'Cap.12'!J14</f>
        <v>0</v>
      </c>
      <c r="K424" s="111" t="n">
        <f aca="false">'Cap.12'!K14</f>
        <v>0</v>
      </c>
      <c r="L424" s="111" t="n">
        <f aca="false">'Cap.12'!L14</f>
        <v>0</v>
      </c>
      <c r="M424" s="111" t="n">
        <f aca="false">'Cap.12'!M14</f>
        <v>0</v>
      </c>
      <c r="N424" s="346" t="n">
        <f aca="false">'Cap.12'!N14</f>
        <v>0</v>
      </c>
      <c r="P424" s="310" t="str">
        <f aca="false">A424</f>
        <v>CAPÍTULO 12</v>
      </c>
      <c r="Q424" s="87" t="str">
        <f aca="false">B424</f>
        <v>PREMIOS</v>
      </c>
      <c r="R424" s="87" t="str">
        <f aca="false">C424</f>
        <v>1201</v>
      </c>
      <c r="S424" s="87" t="str">
        <f aca="false">D424</f>
        <v>Premios</v>
      </c>
      <c r="T424" s="175" t="str">
        <f aca="false">E424</f>
        <v>120105</v>
      </c>
      <c r="U424" s="331" t="n">
        <f aca="false">F424</f>
        <v>0</v>
      </c>
      <c r="V424" s="331" t="n">
        <f aca="false">G424</f>
        <v>0</v>
      </c>
      <c r="W424" s="87" t="n">
        <f aca="false">H424</f>
        <v>0</v>
      </c>
      <c r="X424" s="87" t="n">
        <f aca="false">I424</f>
        <v>0</v>
      </c>
      <c r="Y424" s="87" t="n">
        <f aca="false">J424</f>
        <v>0</v>
      </c>
      <c r="Z424" s="313" t="n">
        <f aca="false">K424</f>
        <v>0</v>
      </c>
      <c r="AA424" s="315" t="n">
        <f aca="false">L424</f>
        <v>0</v>
      </c>
      <c r="AB424" s="313" t="n">
        <f aca="false">M424</f>
        <v>0</v>
      </c>
      <c r="AC424" s="314" t="n">
        <f aca="false">N424</f>
        <v>0</v>
      </c>
    </row>
    <row r="425" customFormat="false" ht="15.75" hidden="false" customHeight="false" outlineLevel="0" collapsed="false">
      <c r="A425" s="347" t="str">
        <f aca="false">'Cap.12'!A15</f>
        <v>CAPÍTULO 12</v>
      </c>
      <c r="B425" s="348" t="str">
        <f aca="false">'Cap.12'!B15</f>
        <v>PREMIOS</v>
      </c>
      <c r="C425" s="348" t="str">
        <f aca="false">'Cap.12'!C15</f>
        <v>1201</v>
      </c>
      <c r="D425" s="348" t="str">
        <f aca="false">'Cap.12'!D15</f>
        <v>Premios</v>
      </c>
      <c r="E425" s="348" t="str">
        <f aca="false">'Cap.12'!E15</f>
        <v>120106</v>
      </c>
      <c r="F425" s="348" t="n">
        <f aca="false">'Cap.12'!F15</f>
        <v>0</v>
      </c>
      <c r="G425" s="348" t="n">
        <f aca="false">'Cap.12'!G15</f>
        <v>0</v>
      </c>
      <c r="H425" s="348" t="n">
        <f aca="false">'Cap.12'!H15</f>
        <v>0</v>
      </c>
      <c r="I425" s="348" t="n">
        <f aca="false">'Cap.12'!I15</f>
        <v>0</v>
      </c>
      <c r="J425" s="348" t="n">
        <f aca="false">'Cap.12'!J15</f>
        <v>0</v>
      </c>
      <c r="K425" s="348" t="n">
        <f aca="false">'Cap.12'!K15</f>
        <v>0</v>
      </c>
      <c r="L425" s="348" t="n">
        <f aca="false">'Cap.12'!L15</f>
        <v>0</v>
      </c>
      <c r="M425" s="348" t="n">
        <f aca="false">'Cap.12'!M15</f>
        <v>0</v>
      </c>
      <c r="N425" s="349" t="n">
        <f aca="false">'Cap.12'!N15</f>
        <v>0</v>
      </c>
      <c r="P425" s="310" t="str">
        <f aca="false">A425</f>
        <v>CAPÍTULO 12</v>
      </c>
      <c r="Q425" s="87" t="str">
        <f aca="false">B425</f>
        <v>PREMIOS</v>
      </c>
      <c r="R425" s="87" t="str">
        <f aca="false">C425</f>
        <v>1201</v>
      </c>
      <c r="S425" s="87" t="str">
        <f aca="false">D425</f>
        <v>Premios</v>
      </c>
      <c r="T425" s="175" t="str">
        <f aca="false">E425</f>
        <v>120106</v>
      </c>
      <c r="U425" s="331" t="n">
        <f aca="false">F425</f>
        <v>0</v>
      </c>
      <c r="V425" s="331" t="n">
        <f aca="false">G425</f>
        <v>0</v>
      </c>
      <c r="W425" s="87" t="n">
        <f aca="false">H425</f>
        <v>0</v>
      </c>
      <c r="X425" s="87" t="n">
        <f aca="false">I425</f>
        <v>0</v>
      </c>
      <c r="Y425" s="87" t="n">
        <f aca="false">J425</f>
        <v>0</v>
      </c>
      <c r="Z425" s="313" t="n">
        <f aca="false">K425</f>
        <v>0</v>
      </c>
      <c r="AA425" s="315" t="n">
        <f aca="false">L425</f>
        <v>0</v>
      </c>
      <c r="AB425" s="313" t="n">
        <f aca="false">M425</f>
        <v>0</v>
      </c>
      <c r="AC425" s="314" t="n">
        <f aca="false">N425</f>
        <v>0</v>
      </c>
    </row>
    <row r="426" customFormat="false" ht="15" hidden="false" customHeight="false" outlineLevel="0" collapsed="false">
      <c r="P426" s="310" t="n">
        <f aca="false">A426</f>
        <v>0</v>
      </c>
      <c r="Q426" s="87" t="n">
        <f aca="false">B426</f>
        <v>0</v>
      </c>
      <c r="R426" s="87" t="n">
        <f aca="false">C426</f>
        <v>0</v>
      </c>
      <c r="S426" s="87" t="n">
        <f aca="false">D426</f>
        <v>0</v>
      </c>
      <c r="T426" s="175" t="n">
        <f aca="false">E426</f>
        <v>0</v>
      </c>
      <c r="U426" s="331" t="n">
        <f aca="false">F426</f>
        <v>0</v>
      </c>
      <c r="V426" s="331" t="n">
        <f aca="false">G426</f>
        <v>0</v>
      </c>
      <c r="W426" s="87" t="n">
        <f aca="false">H426</f>
        <v>0</v>
      </c>
      <c r="X426" s="87" t="n">
        <f aca="false">I426</f>
        <v>0</v>
      </c>
      <c r="Y426" s="87" t="n">
        <f aca="false">J426</f>
        <v>0</v>
      </c>
      <c r="Z426" s="313" t="n">
        <f aca="false">K426</f>
        <v>0</v>
      </c>
      <c r="AA426" s="315" t="n">
        <f aca="false">L426</f>
        <v>0</v>
      </c>
      <c r="AB426" s="313" t="n">
        <f aca="false">M426</f>
        <v>0</v>
      </c>
      <c r="AC426" s="314" t="n">
        <f aca="false">N426</f>
        <v>0</v>
      </c>
    </row>
    <row r="427" customFormat="false" ht="15" hidden="false" customHeight="false" outlineLevel="0" collapsed="false">
      <c r="P427" s="310" t="n">
        <f aca="false">A427</f>
        <v>0</v>
      </c>
      <c r="Q427" s="87" t="n">
        <f aca="false">B427</f>
        <v>0</v>
      </c>
      <c r="R427" s="87" t="n">
        <f aca="false">C427</f>
        <v>0</v>
      </c>
      <c r="S427" s="87" t="n">
        <f aca="false">D427</f>
        <v>0</v>
      </c>
      <c r="T427" s="175" t="n">
        <f aca="false">E427</f>
        <v>0</v>
      </c>
      <c r="U427" s="331" t="n">
        <f aca="false">F427</f>
        <v>0</v>
      </c>
      <c r="V427" s="331" t="n">
        <f aca="false">G427</f>
        <v>0</v>
      </c>
      <c r="W427" s="87" t="n">
        <f aca="false">H427</f>
        <v>0</v>
      </c>
      <c r="X427" s="87" t="n">
        <f aca="false">I427</f>
        <v>0</v>
      </c>
      <c r="Y427" s="87" t="n">
        <f aca="false">J427</f>
        <v>0</v>
      </c>
      <c r="Z427" s="313" t="n">
        <f aca="false">K427</f>
        <v>0</v>
      </c>
      <c r="AA427" s="315" t="n">
        <f aca="false">L427</f>
        <v>0</v>
      </c>
      <c r="AB427" s="313" t="n">
        <f aca="false">M427</f>
        <v>0</v>
      </c>
      <c r="AC427" s="314" t="n">
        <f aca="false">N427</f>
        <v>0</v>
      </c>
    </row>
    <row r="428" customFormat="false" ht="15" hidden="false" customHeight="false" outlineLevel="0" collapsed="false">
      <c r="P428" s="310" t="n">
        <f aca="false">A428</f>
        <v>0</v>
      </c>
      <c r="Q428" s="87" t="n">
        <f aca="false">B428</f>
        <v>0</v>
      </c>
      <c r="R428" s="87" t="n">
        <f aca="false">C428</f>
        <v>0</v>
      </c>
      <c r="S428" s="87" t="n">
        <f aca="false">D428</f>
        <v>0</v>
      </c>
      <c r="T428" s="175" t="n">
        <f aca="false">E428</f>
        <v>0</v>
      </c>
      <c r="U428" s="331" t="n">
        <f aca="false">F428</f>
        <v>0</v>
      </c>
      <c r="V428" s="331" t="n">
        <f aca="false">G428</f>
        <v>0</v>
      </c>
      <c r="W428" s="87" t="n">
        <f aca="false">H428</f>
        <v>0</v>
      </c>
      <c r="X428" s="87" t="n">
        <f aca="false">I428</f>
        <v>0</v>
      </c>
      <c r="Y428" s="87" t="n">
        <f aca="false">J428</f>
        <v>0</v>
      </c>
      <c r="Z428" s="313" t="n">
        <f aca="false">K428</f>
        <v>0</v>
      </c>
      <c r="AA428" s="315" t="n">
        <f aca="false">L428</f>
        <v>0</v>
      </c>
      <c r="AB428" s="313" t="n">
        <f aca="false">M428</f>
        <v>0</v>
      </c>
      <c r="AC428" s="314" t="n">
        <f aca="false">N428</f>
        <v>0</v>
      </c>
    </row>
    <row r="429" customFormat="false" ht="15" hidden="false" customHeight="false" outlineLevel="0" collapsed="false">
      <c r="P429" s="310" t="n">
        <f aca="false">A429</f>
        <v>0</v>
      </c>
      <c r="Q429" s="87" t="n">
        <f aca="false">B429</f>
        <v>0</v>
      </c>
      <c r="R429" s="87" t="n">
        <f aca="false">C429</f>
        <v>0</v>
      </c>
      <c r="S429" s="87" t="n">
        <f aca="false">D429</f>
        <v>0</v>
      </c>
      <c r="T429" s="175" t="n">
        <f aca="false">E429</f>
        <v>0</v>
      </c>
      <c r="U429" s="331" t="n">
        <f aca="false">F429</f>
        <v>0</v>
      </c>
      <c r="V429" s="331" t="n">
        <f aca="false">G429</f>
        <v>0</v>
      </c>
      <c r="W429" s="87" t="n">
        <f aca="false">H429</f>
        <v>0</v>
      </c>
      <c r="X429" s="87" t="n">
        <f aca="false">I429</f>
        <v>0</v>
      </c>
      <c r="Y429" s="87" t="n">
        <f aca="false">J429</f>
        <v>0</v>
      </c>
      <c r="Z429" s="313" t="n">
        <f aca="false">K429</f>
        <v>0</v>
      </c>
      <c r="AA429" s="315" t="n">
        <f aca="false">L429</f>
        <v>0</v>
      </c>
      <c r="AB429" s="313" t="n">
        <f aca="false">M429</f>
        <v>0</v>
      </c>
      <c r="AC429" s="314" t="n">
        <f aca="false">N429</f>
        <v>0</v>
      </c>
    </row>
    <row r="430" customFormat="false" ht="15" hidden="false" customHeight="false" outlineLevel="0" collapsed="false">
      <c r="P430" s="310" t="n">
        <f aca="false">A430</f>
        <v>0</v>
      </c>
      <c r="Q430" s="87" t="n">
        <f aca="false">B430</f>
        <v>0</v>
      </c>
      <c r="R430" s="87" t="n">
        <f aca="false">C430</f>
        <v>0</v>
      </c>
      <c r="S430" s="87" t="n">
        <f aca="false">D430</f>
        <v>0</v>
      </c>
      <c r="T430" s="175" t="n">
        <f aca="false">E430</f>
        <v>0</v>
      </c>
      <c r="U430" s="331" t="n">
        <f aca="false">F430</f>
        <v>0</v>
      </c>
      <c r="V430" s="331" t="n">
        <f aca="false">G430</f>
        <v>0</v>
      </c>
      <c r="W430" s="87" t="n">
        <f aca="false">H430</f>
        <v>0</v>
      </c>
      <c r="X430" s="87" t="n">
        <f aca="false">I430</f>
        <v>0</v>
      </c>
      <c r="Y430" s="87" t="n">
        <f aca="false">J430</f>
        <v>0</v>
      </c>
      <c r="Z430" s="313" t="n">
        <f aca="false">K430</f>
        <v>0</v>
      </c>
      <c r="AA430" s="315" t="n">
        <f aca="false">L430</f>
        <v>0</v>
      </c>
      <c r="AB430" s="313" t="n">
        <f aca="false">M430</f>
        <v>0</v>
      </c>
      <c r="AC430" s="314" t="n">
        <f aca="false">N430</f>
        <v>0</v>
      </c>
    </row>
    <row r="431" customFormat="false" ht="15" hidden="false" customHeight="false" outlineLevel="0" collapsed="false">
      <c r="P431" s="310" t="n">
        <f aca="false">A431</f>
        <v>0</v>
      </c>
      <c r="Q431" s="87" t="n">
        <f aca="false">B431</f>
        <v>0</v>
      </c>
      <c r="R431" s="87" t="n">
        <f aca="false">C431</f>
        <v>0</v>
      </c>
      <c r="S431" s="87" t="n">
        <f aca="false">D431</f>
        <v>0</v>
      </c>
      <c r="T431" s="175" t="n">
        <f aca="false">E431</f>
        <v>0</v>
      </c>
      <c r="U431" s="331" t="n">
        <f aca="false">F431</f>
        <v>0</v>
      </c>
      <c r="V431" s="331" t="n">
        <f aca="false">G431</f>
        <v>0</v>
      </c>
      <c r="W431" s="87" t="n">
        <f aca="false">H431</f>
        <v>0</v>
      </c>
      <c r="X431" s="87" t="n">
        <f aca="false">I431</f>
        <v>0</v>
      </c>
      <c r="Y431" s="87" t="n">
        <f aca="false">J431</f>
        <v>0</v>
      </c>
      <c r="Z431" s="313" t="n">
        <f aca="false">K431</f>
        <v>0</v>
      </c>
      <c r="AA431" s="315" t="n">
        <f aca="false">L431</f>
        <v>0</v>
      </c>
      <c r="AB431" s="313" t="n">
        <f aca="false">M431</f>
        <v>0</v>
      </c>
      <c r="AC431" s="314" t="n">
        <f aca="false">N431</f>
        <v>0</v>
      </c>
    </row>
    <row r="432" customFormat="false" ht="15" hidden="false" customHeight="false" outlineLevel="0" collapsed="false">
      <c r="P432" s="310" t="n">
        <f aca="false">A432</f>
        <v>0</v>
      </c>
      <c r="Q432" s="87" t="n">
        <f aca="false">B432</f>
        <v>0</v>
      </c>
      <c r="R432" s="87" t="n">
        <f aca="false">C432</f>
        <v>0</v>
      </c>
      <c r="S432" s="87" t="n">
        <f aca="false">D432</f>
        <v>0</v>
      </c>
      <c r="T432" s="175" t="n">
        <f aca="false">E432</f>
        <v>0</v>
      </c>
      <c r="U432" s="331" t="n">
        <f aca="false">F432</f>
        <v>0</v>
      </c>
      <c r="V432" s="331" t="n">
        <f aca="false">G432</f>
        <v>0</v>
      </c>
      <c r="W432" s="87" t="n">
        <f aca="false">H432</f>
        <v>0</v>
      </c>
      <c r="X432" s="87" t="n">
        <f aca="false">I432</f>
        <v>0</v>
      </c>
      <c r="Y432" s="87" t="n">
        <f aca="false">J432</f>
        <v>0</v>
      </c>
      <c r="Z432" s="313" t="n">
        <f aca="false">K432</f>
        <v>0</v>
      </c>
      <c r="AA432" s="315" t="n">
        <f aca="false">L432</f>
        <v>0</v>
      </c>
      <c r="AB432" s="313" t="n">
        <f aca="false">M432</f>
        <v>0</v>
      </c>
      <c r="AC432" s="314" t="n">
        <f aca="false">N432</f>
        <v>0</v>
      </c>
    </row>
    <row r="433" customFormat="false" ht="15" hidden="false" customHeight="false" outlineLevel="0" collapsed="false">
      <c r="P433" s="310" t="n">
        <f aca="false">A433</f>
        <v>0</v>
      </c>
      <c r="Q433" s="87" t="n">
        <f aca="false">B433</f>
        <v>0</v>
      </c>
      <c r="R433" s="87" t="n">
        <f aca="false">C433</f>
        <v>0</v>
      </c>
      <c r="S433" s="87" t="n">
        <f aca="false">D433</f>
        <v>0</v>
      </c>
      <c r="T433" s="175" t="n">
        <f aca="false">E433</f>
        <v>0</v>
      </c>
      <c r="U433" s="331" t="n">
        <f aca="false">F433</f>
        <v>0</v>
      </c>
      <c r="V433" s="331" t="n">
        <f aca="false">G433</f>
        <v>0</v>
      </c>
      <c r="W433" s="87" t="n">
        <f aca="false">H433</f>
        <v>0</v>
      </c>
      <c r="X433" s="87" t="n">
        <f aca="false">I433</f>
        <v>0</v>
      </c>
      <c r="Y433" s="87" t="n">
        <f aca="false">J433</f>
        <v>0</v>
      </c>
      <c r="Z433" s="313" t="n">
        <f aca="false">K433</f>
        <v>0</v>
      </c>
      <c r="AA433" s="315" t="n">
        <f aca="false">L433</f>
        <v>0</v>
      </c>
      <c r="AB433" s="313" t="n">
        <f aca="false">M433</f>
        <v>0</v>
      </c>
      <c r="AC433" s="314" t="n">
        <f aca="false">N433</f>
        <v>0</v>
      </c>
    </row>
    <row r="434" customFormat="false" ht="15" hidden="false" customHeight="false" outlineLevel="0" collapsed="false">
      <c r="P434" s="310" t="n">
        <f aca="false">A434</f>
        <v>0</v>
      </c>
      <c r="Q434" s="87" t="n">
        <f aca="false">B434</f>
        <v>0</v>
      </c>
      <c r="R434" s="87" t="n">
        <f aca="false">C434</f>
        <v>0</v>
      </c>
      <c r="S434" s="87" t="n">
        <f aca="false">D434</f>
        <v>0</v>
      </c>
      <c r="T434" s="175" t="n">
        <f aca="false">E434</f>
        <v>0</v>
      </c>
      <c r="U434" s="331" t="n">
        <f aca="false">F434</f>
        <v>0</v>
      </c>
      <c r="V434" s="331" t="n">
        <f aca="false">G434</f>
        <v>0</v>
      </c>
      <c r="W434" s="87" t="n">
        <f aca="false">H434</f>
        <v>0</v>
      </c>
      <c r="X434" s="87" t="n">
        <f aca="false">I434</f>
        <v>0</v>
      </c>
      <c r="Y434" s="87" t="n">
        <f aca="false">J434</f>
        <v>0</v>
      </c>
      <c r="Z434" s="313" t="n">
        <f aca="false">K434</f>
        <v>0</v>
      </c>
      <c r="AA434" s="315" t="n">
        <f aca="false">L434</f>
        <v>0</v>
      </c>
      <c r="AB434" s="313" t="n">
        <f aca="false">M434</f>
        <v>0</v>
      </c>
      <c r="AC434" s="314" t="n">
        <f aca="false">N434</f>
        <v>0</v>
      </c>
    </row>
    <row r="435" customFormat="false" ht="15" hidden="false" customHeight="false" outlineLevel="0" collapsed="false">
      <c r="P435" s="310" t="n">
        <f aca="false">A435</f>
        <v>0</v>
      </c>
      <c r="Q435" s="87" t="n">
        <f aca="false">B435</f>
        <v>0</v>
      </c>
      <c r="R435" s="87" t="n">
        <f aca="false">C435</f>
        <v>0</v>
      </c>
      <c r="S435" s="87" t="n">
        <f aca="false">D435</f>
        <v>0</v>
      </c>
      <c r="T435" s="175" t="n">
        <f aca="false">E435</f>
        <v>0</v>
      </c>
      <c r="U435" s="331" t="n">
        <f aca="false">F435</f>
        <v>0</v>
      </c>
      <c r="V435" s="331" t="n">
        <f aca="false">G435</f>
        <v>0</v>
      </c>
      <c r="W435" s="87" t="n">
        <f aca="false">H435</f>
        <v>0</v>
      </c>
      <c r="X435" s="87" t="n">
        <f aca="false">I435</f>
        <v>0</v>
      </c>
      <c r="Y435" s="87" t="n">
        <f aca="false">J435</f>
        <v>0</v>
      </c>
      <c r="Z435" s="313" t="n">
        <f aca="false">K435</f>
        <v>0</v>
      </c>
      <c r="AA435" s="315" t="n">
        <f aca="false">L435</f>
        <v>0</v>
      </c>
      <c r="AB435" s="313" t="n">
        <f aca="false">M435</f>
        <v>0</v>
      </c>
      <c r="AC435" s="314" t="n">
        <f aca="false">N435</f>
        <v>0</v>
      </c>
    </row>
    <row r="436" customFormat="false" ht="15" hidden="false" customHeight="false" outlineLevel="0" collapsed="false">
      <c r="P436" s="310" t="n">
        <f aca="false">A436</f>
        <v>0</v>
      </c>
      <c r="Q436" s="87" t="n">
        <f aca="false">B436</f>
        <v>0</v>
      </c>
      <c r="R436" s="87" t="n">
        <f aca="false">C436</f>
        <v>0</v>
      </c>
      <c r="S436" s="87" t="n">
        <f aca="false">D436</f>
        <v>0</v>
      </c>
      <c r="T436" s="175" t="n">
        <f aca="false">E436</f>
        <v>0</v>
      </c>
      <c r="U436" s="331" t="n">
        <f aca="false">F436</f>
        <v>0</v>
      </c>
      <c r="V436" s="331" t="n">
        <f aca="false">G436</f>
        <v>0</v>
      </c>
      <c r="W436" s="87" t="n">
        <f aca="false">H436</f>
        <v>0</v>
      </c>
      <c r="X436" s="87" t="n">
        <f aca="false">I436</f>
        <v>0</v>
      </c>
      <c r="Y436" s="87" t="n">
        <f aca="false">J436</f>
        <v>0</v>
      </c>
      <c r="Z436" s="313" t="n">
        <f aca="false">K436</f>
        <v>0</v>
      </c>
      <c r="AA436" s="315" t="n">
        <f aca="false">L436</f>
        <v>0</v>
      </c>
      <c r="AB436" s="313" t="n">
        <f aca="false">M436</f>
        <v>0</v>
      </c>
      <c r="AC436" s="314" t="n">
        <f aca="false">N436</f>
        <v>0</v>
      </c>
    </row>
    <row r="437" customFormat="false" ht="15" hidden="false" customHeight="false" outlineLevel="0" collapsed="false">
      <c r="P437" s="310" t="n">
        <f aca="false">A437</f>
        <v>0</v>
      </c>
      <c r="Q437" s="87" t="n">
        <f aca="false">B437</f>
        <v>0</v>
      </c>
      <c r="R437" s="87" t="n">
        <f aca="false">C437</f>
        <v>0</v>
      </c>
      <c r="S437" s="87" t="n">
        <f aca="false">D437</f>
        <v>0</v>
      </c>
      <c r="T437" s="175" t="n">
        <f aca="false">E437</f>
        <v>0</v>
      </c>
      <c r="U437" s="331" t="n">
        <f aca="false">F437</f>
        <v>0</v>
      </c>
      <c r="V437" s="331" t="n">
        <f aca="false">G437</f>
        <v>0</v>
      </c>
      <c r="W437" s="87" t="n">
        <f aca="false">H437</f>
        <v>0</v>
      </c>
      <c r="X437" s="87" t="n">
        <f aca="false">I437</f>
        <v>0</v>
      </c>
      <c r="Y437" s="87" t="n">
        <f aca="false">J437</f>
        <v>0</v>
      </c>
      <c r="Z437" s="313" t="n">
        <f aca="false">K437</f>
        <v>0</v>
      </c>
      <c r="AA437" s="315" t="n">
        <f aca="false">L437</f>
        <v>0</v>
      </c>
      <c r="AB437" s="313" t="n">
        <f aca="false">M437</f>
        <v>0</v>
      </c>
      <c r="AC437" s="314" t="n">
        <f aca="false">N437</f>
        <v>0</v>
      </c>
    </row>
    <row r="438" customFormat="false" ht="15" hidden="false" customHeight="false" outlineLevel="0" collapsed="false">
      <c r="P438" s="310" t="n">
        <f aca="false">A438</f>
        <v>0</v>
      </c>
      <c r="Q438" s="87" t="n">
        <f aca="false">B438</f>
        <v>0</v>
      </c>
      <c r="R438" s="87" t="n">
        <f aca="false">C438</f>
        <v>0</v>
      </c>
      <c r="S438" s="87" t="n">
        <f aca="false">D438</f>
        <v>0</v>
      </c>
      <c r="T438" s="175" t="n">
        <f aca="false">E438</f>
        <v>0</v>
      </c>
      <c r="U438" s="331" t="n">
        <f aca="false">F438</f>
        <v>0</v>
      </c>
      <c r="V438" s="331" t="n">
        <f aca="false">G438</f>
        <v>0</v>
      </c>
      <c r="W438" s="87" t="n">
        <f aca="false">H438</f>
        <v>0</v>
      </c>
      <c r="X438" s="87" t="n">
        <f aca="false">I438</f>
        <v>0</v>
      </c>
      <c r="Y438" s="87" t="n">
        <f aca="false">J438</f>
        <v>0</v>
      </c>
      <c r="Z438" s="313" t="n">
        <f aca="false">K438</f>
        <v>0</v>
      </c>
      <c r="AA438" s="315" t="n">
        <f aca="false">L438</f>
        <v>0</v>
      </c>
      <c r="AB438" s="313" t="n">
        <f aca="false">M438</f>
        <v>0</v>
      </c>
      <c r="AC438" s="314" t="n">
        <f aca="false">N438</f>
        <v>0</v>
      </c>
    </row>
    <row r="439" customFormat="false" ht="15" hidden="false" customHeight="false" outlineLevel="0" collapsed="false">
      <c r="P439" s="310" t="n">
        <f aca="false">A439</f>
        <v>0</v>
      </c>
      <c r="Q439" s="87" t="n">
        <f aca="false">B439</f>
        <v>0</v>
      </c>
      <c r="R439" s="87" t="n">
        <f aca="false">C439</f>
        <v>0</v>
      </c>
      <c r="S439" s="87" t="n">
        <f aca="false">D439</f>
        <v>0</v>
      </c>
      <c r="T439" s="175" t="n">
        <f aca="false">E439</f>
        <v>0</v>
      </c>
      <c r="U439" s="331" t="n">
        <f aca="false">F439</f>
        <v>0</v>
      </c>
      <c r="V439" s="331" t="n">
        <f aca="false">G439</f>
        <v>0</v>
      </c>
      <c r="W439" s="87" t="n">
        <f aca="false">H439</f>
        <v>0</v>
      </c>
      <c r="X439" s="87" t="n">
        <f aca="false">I439</f>
        <v>0</v>
      </c>
      <c r="Y439" s="87" t="n">
        <f aca="false">J439</f>
        <v>0</v>
      </c>
      <c r="Z439" s="313" t="n">
        <f aca="false">K439</f>
        <v>0</v>
      </c>
      <c r="AA439" s="315" t="n">
        <f aca="false">L439</f>
        <v>0</v>
      </c>
      <c r="AB439" s="313" t="n">
        <f aca="false">M439</f>
        <v>0</v>
      </c>
      <c r="AC439" s="314" t="n">
        <f aca="false">N439</f>
        <v>0</v>
      </c>
    </row>
    <row r="440" customFormat="false" ht="15" hidden="false" customHeight="false" outlineLevel="0" collapsed="false">
      <c r="P440" s="310" t="n">
        <f aca="false">A440</f>
        <v>0</v>
      </c>
      <c r="Q440" s="87" t="n">
        <f aca="false">B440</f>
        <v>0</v>
      </c>
      <c r="R440" s="87" t="n">
        <f aca="false">C440</f>
        <v>0</v>
      </c>
      <c r="S440" s="87" t="n">
        <f aca="false">D440</f>
        <v>0</v>
      </c>
      <c r="T440" s="175" t="n">
        <f aca="false">E440</f>
        <v>0</v>
      </c>
      <c r="U440" s="331" t="n">
        <f aca="false">F440</f>
        <v>0</v>
      </c>
      <c r="V440" s="331" t="n">
        <f aca="false">G440</f>
        <v>0</v>
      </c>
      <c r="W440" s="87" t="n">
        <f aca="false">H440</f>
        <v>0</v>
      </c>
      <c r="X440" s="87" t="n">
        <f aca="false">I440</f>
        <v>0</v>
      </c>
      <c r="Y440" s="87" t="n">
        <f aca="false">J440</f>
        <v>0</v>
      </c>
      <c r="Z440" s="313" t="n">
        <f aca="false">K440</f>
        <v>0</v>
      </c>
      <c r="AA440" s="315" t="n">
        <f aca="false">L440</f>
        <v>0</v>
      </c>
      <c r="AB440" s="313" t="n">
        <f aca="false">M440</f>
        <v>0</v>
      </c>
      <c r="AC440" s="314" t="n">
        <f aca="false">N440</f>
        <v>0</v>
      </c>
    </row>
    <row r="441" customFormat="false" ht="15" hidden="false" customHeight="false" outlineLevel="0" collapsed="false">
      <c r="P441" s="310" t="n">
        <f aca="false">A441</f>
        <v>0</v>
      </c>
      <c r="Q441" s="87" t="n">
        <f aca="false">B441</f>
        <v>0</v>
      </c>
      <c r="R441" s="87" t="n">
        <f aca="false">C441</f>
        <v>0</v>
      </c>
      <c r="S441" s="87" t="n">
        <f aca="false">D441</f>
        <v>0</v>
      </c>
      <c r="T441" s="175" t="n">
        <f aca="false">E441</f>
        <v>0</v>
      </c>
      <c r="U441" s="331" t="n">
        <f aca="false">F441</f>
        <v>0</v>
      </c>
      <c r="V441" s="331" t="n">
        <f aca="false">G441</f>
        <v>0</v>
      </c>
      <c r="W441" s="87" t="n">
        <f aca="false">H441</f>
        <v>0</v>
      </c>
      <c r="X441" s="87" t="n">
        <f aca="false">I441</f>
        <v>0</v>
      </c>
      <c r="Y441" s="87" t="n">
        <f aca="false">J441</f>
        <v>0</v>
      </c>
      <c r="Z441" s="313" t="n">
        <f aca="false">K441</f>
        <v>0</v>
      </c>
      <c r="AA441" s="315" t="n">
        <f aca="false">L441</f>
        <v>0</v>
      </c>
      <c r="AB441" s="313" t="n">
        <f aca="false">M441</f>
        <v>0</v>
      </c>
      <c r="AC441" s="314" t="n">
        <f aca="false">N441</f>
        <v>0</v>
      </c>
    </row>
    <row r="442" customFormat="false" ht="15" hidden="false" customHeight="false" outlineLevel="0" collapsed="false">
      <c r="P442" s="310" t="n">
        <f aca="false">A442</f>
        <v>0</v>
      </c>
      <c r="Q442" s="87" t="n">
        <f aca="false">B442</f>
        <v>0</v>
      </c>
      <c r="R442" s="87" t="n">
        <f aca="false">C442</f>
        <v>0</v>
      </c>
      <c r="S442" s="87" t="n">
        <f aca="false">D442</f>
        <v>0</v>
      </c>
      <c r="T442" s="175" t="n">
        <f aca="false">E442</f>
        <v>0</v>
      </c>
      <c r="U442" s="331" t="n">
        <f aca="false">F442</f>
        <v>0</v>
      </c>
      <c r="V442" s="331" t="n">
        <f aca="false">G442</f>
        <v>0</v>
      </c>
      <c r="W442" s="87" t="n">
        <f aca="false">H442</f>
        <v>0</v>
      </c>
      <c r="X442" s="87" t="n">
        <f aca="false">I442</f>
        <v>0</v>
      </c>
      <c r="Y442" s="87" t="n">
        <f aca="false">J442</f>
        <v>0</v>
      </c>
      <c r="Z442" s="313" t="n">
        <f aca="false">K442</f>
        <v>0</v>
      </c>
      <c r="AA442" s="315" t="n">
        <f aca="false">L442</f>
        <v>0</v>
      </c>
      <c r="AB442" s="313" t="n">
        <f aca="false">M442</f>
        <v>0</v>
      </c>
      <c r="AC442" s="314" t="n">
        <f aca="false">N442</f>
        <v>0</v>
      </c>
    </row>
    <row r="443" customFormat="false" ht="15" hidden="false" customHeight="false" outlineLevel="0" collapsed="false">
      <c r="P443" s="310" t="n">
        <f aca="false">A443</f>
        <v>0</v>
      </c>
      <c r="Q443" s="87" t="n">
        <f aca="false">B443</f>
        <v>0</v>
      </c>
      <c r="R443" s="87" t="n">
        <f aca="false">C443</f>
        <v>0</v>
      </c>
      <c r="S443" s="87" t="n">
        <f aca="false">D443</f>
        <v>0</v>
      </c>
      <c r="T443" s="175" t="n">
        <f aca="false">E443</f>
        <v>0</v>
      </c>
      <c r="U443" s="331" t="n">
        <f aca="false">F443</f>
        <v>0</v>
      </c>
      <c r="V443" s="331" t="n">
        <f aca="false">G443</f>
        <v>0</v>
      </c>
      <c r="W443" s="87" t="n">
        <f aca="false">H443</f>
        <v>0</v>
      </c>
      <c r="X443" s="87" t="n">
        <f aca="false">I443</f>
        <v>0</v>
      </c>
      <c r="Y443" s="87" t="n">
        <f aca="false">J443</f>
        <v>0</v>
      </c>
      <c r="Z443" s="313" t="n">
        <f aca="false">K443</f>
        <v>0</v>
      </c>
      <c r="AA443" s="315" t="n">
        <f aca="false">L443</f>
        <v>0</v>
      </c>
      <c r="AB443" s="313" t="n">
        <f aca="false">M443</f>
        <v>0</v>
      </c>
      <c r="AC443" s="314" t="n">
        <f aca="false">N443</f>
        <v>0</v>
      </c>
    </row>
    <row r="444" customFormat="false" ht="15" hidden="false" customHeight="false" outlineLevel="0" collapsed="false">
      <c r="P444" s="310" t="n">
        <f aca="false">A444</f>
        <v>0</v>
      </c>
      <c r="Q444" s="87" t="n">
        <f aca="false">B444</f>
        <v>0</v>
      </c>
      <c r="R444" s="87" t="n">
        <f aca="false">C444</f>
        <v>0</v>
      </c>
      <c r="S444" s="87" t="n">
        <f aca="false">D444</f>
        <v>0</v>
      </c>
      <c r="T444" s="175" t="n">
        <f aca="false">E444</f>
        <v>0</v>
      </c>
      <c r="U444" s="331" t="n">
        <f aca="false">F444</f>
        <v>0</v>
      </c>
      <c r="V444" s="331" t="n">
        <f aca="false">G444</f>
        <v>0</v>
      </c>
      <c r="W444" s="87" t="n">
        <f aca="false">H444</f>
        <v>0</v>
      </c>
      <c r="X444" s="87" t="n">
        <f aca="false">I444</f>
        <v>0</v>
      </c>
      <c r="Y444" s="87" t="n">
        <f aca="false">J444</f>
        <v>0</v>
      </c>
      <c r="Z444" s="313" t="n">
        <f aca="false">K444</f>
        <v>0</v>
      </c>
      <c r="AA444" s="315" t="n">
        <f aca="false">L444</f>
        <v>0</v>
      </c>
      <c r="AB444" s="313" t="n">
        <f aca="false">M444</f>
        <v>0</v>
      </c>
      <c r="AC444" s="314" t="n">
        <f aca="false">N444</f>
        <v>0</v>
      </c>
    </row>
    <row r="445" customFormat="false" ht="15" hidden="false" customHeight="false" outlineLevel="0" collapsed="false">
      <c r="P445" s="310" t="n">
        <f aca="false">A445</f>
        <v>0</v>
      </c>
      <c r="Q445" s="87" t="n">
        <f aca="false">B445</f>
        <v>0</v>
      </c>
      <c r="R445" s="87" t="n">
        <f aca="false">C445</f>
        <v>0</v>
      </c>
      <c r="S445" s="87" t="n">
        <f aca="false">D445</f>
        <v>0</v>
      </c>
      <c r="T445" s="175" t="n">
        <f aca="false">E445</f>
        <v>0</v>
      </c>
      <c r="U445" s="331" t="n">
        <f aca="false">F445</f>
        <v>0</v>
      </c>
      <c r="V445" s="331" t="n">
        <f aca="false">G445</f>
        <v>0</v>
      </c>
      <c r="W445" s="87" t="n">
        <f aca="false">H445</f>
        <v>0</v>
      </c>
      <c r="X445" s="87" t="n">
        <f aca="false">I445</f>
        <v>0</v>
      </c>
      <c r="Y445" s="87" t="n">
        <f aca="false">J445</f>
        <v>0</v>
      </c>
      <c r="Z445" s="313" t="n">
        <f aca="false">K445</f>
        <v>0</v>
      </c>
      <c r="AA445" s="315" t="n">
        <f aca="false">L445</f>
        <v>0</v>
      </c>
      <c r="AB445" s="313" t="n">
        <f aca="false">M445</f>
        <v>0</v>
      </c>
      <c r="AC445" s="314" t="n">
        <f aca="false">N445</f>
        <v>0</v>
      </c>
    </row>
    <row r="446" customFormat="false" ht="15" hidden="false" customHeight="false" outlineLevel="0" collapsed="false">
      <c r="P446" s="310" t="n">
        <f aca="false">A446</f>
        <v>0</v>
      </c>
      <c r="Q446" s="87" t="n">
        <f aca="false">B446</f>
        <v>0</v>
      </c>
      <c r="R446" s="87" t="n">
        <f aca="false">C446</f>
        <v>0</v>
      </c>
      <c r="S446" s="87" t="n">
        <f aca="false">D446</f>
        <v>0</v>
      </c>
      <c r="T446" s="175" t="n">
        <f aca="false">E446</f>
        <v>0</v>
      </c>
      <c r="U446" s="331" t="n">
        <f aca="false">F446</f>
        <v>0</v>
      </c>
      <c r="V446" s="331" t="n">
        <f aca="false">G446</f>
        <v>0</v>
      </c>
      <c r="W446" s="87" t="n">
        <f aca="false">H446</f>
        <v>0</v>
      </c>
      <c r="X446" s="87" t="n">
        <f aca="false">I446</f>
        <v>0</v>
      </c>
      <c r="Y446" s="87" t="n">
        <f aca="false">J446</f>
        <v>0</v>
      </c>
      <c r="Z446" s="313" t="n">
        <f aca="false">K446</f>
        <v>0</v>
      </c>
      <c r="AA446" s="315" t="n">
        <f aca="false">L446</f>
        <v>0</v>
      </c>
      <c r="AB446" s="313" t="n">
        <f aca="false">M446</f>
        <v>0</v>
      </c>
      <c r="AC446" s="314" t="n">
        <f aca="false">N446</f>
        <v>0</v>
      </c>
    </row>
    <row r="447" customFormat="false" ht="15" hidden="false" customHeight="false" outlineLevel="0" collapsed="false">
      <c r="P447" s="310" t="n">
        <f aca="false">A447</f>
        <v>0</v>
      </c>
      <c r="Q447" s="87" t="n">
        <f aca="false">B447</f>
        <v>0</v>
      </c>
      <c r="R447" s="87" t="n">
        <f aca="false">C447</f>
        <v>0</v>
      </c>
      <c r="S447" s="87" t="n">
        <f aca="false">D447</f>
        <v>0</v>
      </c>
      <c r="T447" s="175" t="n">
        <f aca="false">E447</f>
        <v>0</v>
      </c>
      <c r="U447" s="331" t="n">
        <f aca="false">F447</f>
        <v>0</v>
      </c>
      <c r="V447" s="331" t="n">
        <f aca="false">G447</f>
        <v>0</v>
      </c>
      <c r="W447" s="87" t="n">
        <f aca="false">H447</f>
        <v>0</v>
      </c>
      <c r="X447" s="87" t="n">
        <f aca="false">I447</f>
        <v>0</v>
      </c>
      <c r="Y447" s="87" t="n">
        <f aca="false">J447</f>
        <v>0</v>
      </c>
      <c r="Z447" s="313" t="n">
        <f aca="false">K447</f>
        <v>0</v>
      </c>
      <c r="AA447" s="315" t="n">
        <f aca="false">L447</f>
        <v>0</v>
      </c>
      <c r="AB447" s="313" t="n">
        <f aca="false">M447</f>
        <v>0</v>
      </c>
      <c r="AC447" s="314" t="n">
        <f aca="false">N447</f>
        <v>0</v>
      </c>
    </row>
    <row r="448" customFormat="false" ht="15" hidden="false" customHeight="false" outlineLevel="0" collapsed="false">
      <c r="P448" s="310" t="n">
        <f aca="false">A448</f>
        <v>0</v>
      </c>
      <c r="Q448" s="87" t="n">
        <f aca="false">B448</f>
        <v>0</v>
      </c>
      <c r="R448" s="87" t="n">
        <f aca="false">C448</f>
        <v>0</v>
      </c>
      <c r="S448" s="87" t="n">
        <f aca="false">D448</f>
        <v>0</v>
      </c>
      <c r="T448" s="175" t="n">
        <f aca="false">E448</f>
        <v>0</v>
      </c>
      <c r="U448" s="331" t="n">
        <f aca="false">F448</f>
        <v>0</v>
      </c>
      <c r="V448" s="331" t="n">
        <f aca="false">G448</f>
        <v>0</v>
      </c>
      <c r="W448" s="87" t="n">
        <f aca="false">H448</f>
        <v>0</v>
      </c>
      <c r="X448" s="87" t="n">
        <f aca="false">I448</f>
        <v>0</v>
      </c>
      <c r="Y448" s="87" t="n">
        <f aca="false">J448</f>
        <v>0</v>
      </c>
      <c r="Z448" s="313" t="n">
        <f aca="false">K448</f>
        <v>0</v>
      </c>
      <c r="AA448" s="315" t="n">
        <f aca="false">L448</f>
        <v>0</v>
      </c>
      <c r="AB448" s="313" t="n">
        <f aca="false">M448</f>
        <v>0</v>
      </c>
      <c r="AC448" s="314" t="n">
        <f aca="false">N448</f>
        <v>0</v>
      </c>
    </row>
    <row r="449" customFormat="false" ht="15" hidden="false" customHeight="false" outlineLevel="0" collapsed="false">
      <c r="P449" s="310" t="n">
        <f aca="false">A449</f>
        <v>0</v>
      </c>
      <c r="Q449" s="87" t="n">
        <f aca="false">B449</f>
        <v>0</v>
      </c>
      <c r="R449" s="87" t="n">
        <f aca="false">C449</f>
        <v>0</v>
      </c>
      <c r="S449" s="87" t="n">
        <f aca="false">D449</f>
        <v>0</v>
      </c>
      <c r="T449" s="175" t="n">
        <f aca="false">E449</f>
        <v>0</v>
      </c>
      <c r="U449" s="331" t="n">
        <f aca="false">F449</f>
        <v>0</v>
      </c>
      <c r="V449" s="331" t="n">
        <f aca="false">G449</f>
        <v>0</v>
      </c>
      <c r="W449" s="87" t="n">
        <f aca="false">H449</f>
        <v>0</v>
      </c>
      <c r="X449" s="87" t="n">
        <f aca="false">I449</f>
        <v>0</v>
      </c>
      <c r="Y449" s="87" t="n">
        <f aca="false">J449</f>
        <v>0</v>
      </c>
      <c r="Z449" s="313" t="n">
        <f aca="false">K449</f>
        <v>0</v>
      </c>
      <c r="AA449" s="315" t="n">
        <f aca="false">L449</f>
        <v>0</v>
      </c>
      <c r="AB449" s="313" t="n">
        <f aca="false">M449</f>
        <v>0</v>
      </c>
      <c r="AC449" s="314" t="n">
        <f aca="false">N449</f>
        <v>0</v>
      </c>
    </row>
    <row r="450" customFormat="false" ht="15" hidden="false" customHeight="false" outlineLevel="0" collapsed="false">
      <c r="P450" s="310" t="n">
        <f aca="false">A450</f>
        <v>0</v>
      </c>
      <c r="Q450" s="87" t="n">
        <f aca="false">B450</f>
        <v>0</v>
      </c>
      <c r="R450" s="87" t="n">
        <f aca="false">C450</f>
        <v>0</v>
      </c>
      <c r="S450" s="87" t="n">
        <f aca="false">D450</f>
        <v>0</v>
      </c>
      <c r="T450" s="175" t="n">
        <f aca="false">E450</f>
        <v>0</v>
      </c>
      <c r="U450" s="331" t="n">
        <f aca="false">F450</f>
        <v>0</v>
      </c>
      <c r="V450" s="331" t="n">
        <f aca="false">G450</f>
        <v>0</v>
      </c>
      <c r="W450" s="87" t="n">
        <f aca="false">H450</f>
        <v>0</v>
      </c>
      <c r="X450" s="87" t="n">
        <f aca="false">I450</f>
        <v>0</v>
      </c>
      <c r="Y450" s="87" t="n">
        <f aca="false">J450</f>
        <v>0</v>
      </c>
      <c r="Z450" s="313" t="n">
        <f aca="false">K450</f>
        <v>0</v>
      </c>
      <c r="AA450" s="315" t="n">
        <f aca="false">L450</f>
        <v>0</v>
      </c>
      <c r="AB450" s="313" t="n">
        <f aca="false">M450</f>
        <v>0</v>
      </c>
      <c r="AC450" s="314" t="n">
        <f aca="false">N450</f>
        <v>0</v>
      </c>
    </row>
    <row r="451" customFormat="false" ht="15" hidden="false" customHeight="false" outlineLevel="0" collapsed="false">
      <c r="P451" s="310" t="n">
        <f aca="false">A451</f>
        <v>0</v>
      </c>
      <c r="Q451" s="87" t="n">
        <f aca="false">B451</f>
        <v>0</v>
      </c>
      <c r="R451" s="87" t="n">
        <f aca="false">C451</f>
        <v>0</v>
      </c>
      <c r="S451" s="87" t="n">
        <f aca="false">D451</f>
        <v>0</v>
      </c>
      <c r="T451" s="175" t="n">
        <f aca="false">E451</f>
        <v>0</v>
      </c>
      <c r="U451" s="331" t="n">
        <f aca="false">F451</f>
        <v>0</v>
      </c>
      <c r="V451" s="331" t="n">
        <f aca="false">G451</f>
        <v>0</v>
      </c>
      <c r="W451" s="87" t="n">
        <f aca="false">H451</f>
        <v>0</v>
      </c>
      <c r="X451" s="87" t="n">
        <f aca="false">I451</f>
        <v>0</v>
      </c>
      <c r="Y451" s="87" t="n">
        <f aca="false">J451</f>
        <v>0</v>
      </c>
      <c r="Z451" s="313" t="n">
        <f aca="false">K451</f>
        <v>0</v>
      </c>
      <c r="AA451" s="315" t="n">
        <f aca="false">L451</f>
        <v>0</v>
      </c>
      <c r="AB451" s="313" t="n">
        <f aca="false">M451</f>
        <v>0</v>
      </c>
      <c r="AC451" s="314" t="n">
        <f aca="false">N451</f>
        <v>0</v>
      </c>
    </row>
    <row r="452" customFormat="false" ht="15" hidden="false" customHeight="false" outlineLevel="0" collapsed="false">
      <c r="P452" s="310" t="n">
        <f aca="false">A452</f>
        <v>0</v>
      </c>
      <c r="Q452" s="87" t="n">
        <f aca="false">B452</f>
        <v>0</v>
      </c>
      <c r="R452" s="87" t="n">
        <f aca="false">C452</f>
        <v>0</v>
      </c>
      <c r="S452" s="87" t="n">
        <f aca="false">D452</f>
        <v>0</v>
      </c>
      <c r="T452" s="175" t="n">
        <f aca="false">E452</f>
        <v>0</v>
      </c>
      <c r="U452" s="331" t="n">
        <f aca="false">F452</f>
        <v>0</v>
      </c>
      <c r="V452" s="331" t="n">
        <f aca="false">G452</f>
        <v>0</v>
      </c>
      <c r="W452" s="87" t="n">
        <f aca="false">H452</f>
        <v>0</v>
      </c>
      <c r="X452" s="87" t="n">
        <f aca="false">I452</f>
        <v>0</v>
      </c>
      <c r="Y452" s="87" t="n">
        <f aca="false">J452</f>
        <v>0</v>
      </c>
      <c r="Z452" s="313" t="n">
        <f aca="false">K452</f>
        <v>0</v>
      </c>
      <c r="AA452" s="315" t="n">
        <f aca="false">L452</f>
        <v>0</v>
      </c>
      <c r="AB452" s="313" t="n">
        <f aca="false">M452</f>
        <v>0</v>
      </c>
      <c r="AC452" s="314" t="n">
        <f aca="false">N452</f>
        <v>0</v>
      </c>
    </row>
    <row r="453" customFormat="false" ht="15" hidden="false" customHeight="false" outlineLevel="0" collapsed="false">
      <c r="P453" s="310" t="n">
        <f aca="false">A453</f>
        <v>0</v>
      </c>
      <c r="Q453" s="87" t="n">
        <f aca="false">B453</f>
        <v>0</v>
      </c>
      <c r="R453" s="87" t="n">
        <f aca="false">C453</f>
        <v>0</v>
      </c>
      <c r="S453" s="87" t="n">
        <f aca="false">D453</f>
        <v>0</v>
      </c>
      <c r="T453" s="175" t="n">
        <f aca="false">E453</f>
        <v>0</v>
      </c>
      <c r="U453" s="331" t="n">
        <f aca="false">F453</f>
        <v>0</v>
      </c>
      <c r="V453" s="331" t="n">
        <f aca="false">G453</f>
        <v>0</v>
      </c>
      <c r="W453" s="87" t="n">
        <f aca="false">H453</f>
        <v>0</v>
      </c>
      <c r="X453" s="87" t="n">
        <f aca="false">I453</f>
        <v>0</v>
      </c>
      <c r="Y453" s="87" t="n">
        <f aca="false">J453</f>
        <v>0</v>
      </c>
      <c r="Z453" s="313" t="n">
        <f aca="false">K453</f>
        <v>0</v>
      </c>
      <c r="AA453" s="315" t="n">
        <f aca="false">L453</f>
        <v>0</v>
      </c>
      <c r="AB453" s="313" t="n">
        <f aca="false">M453</f>
        <v>0</v>
      </c>
      <c r="AC453" s="314" t="n">
        <f aca="false">N453</f>
        <v>0</v>
      </c>
    </row>
    <row r="454" customFormat="false" ht="15" hidden="false" customHeight="false" outlineLevel="0" collapsed="false">
      <c r="P454" s="310" t="n">
        <f aca="false">A454</f>
        <v>0</v>
      </c>
      <c r="Q454" s="87" t="n">
        <f aca="false">B454</f>
        <v>0</v>
      </c>
      <c r="R454" s="87" t="n">
        <f aca="false">C454</f>
        <v>0</v>
      </c>
      <c r="S454" s="87" t="n">
        <f aca="false">D454</f>
        <v>0</v>
      </c>
      <c r="T454" s="175" t="n">
        <f aca="false">E454</f>
        <v>0</v>
      </c>
      <c r="U454" s="331" t="n">
        <f aca="false">F454</f>
        <v>0</v>
      </c>
      <c r="V454" s="331" t="n">
        <f aca="false">G454</f>
        <v>0</v>
      </c>
      <c r="W454" s="87" t="n">
        <f aca="false">H454</f>
        <v>0</v>
      </c>
      <c r="X454" s="87" t="n">
        <f aca="false">I454</f>
        <v>0</v>
      </c>
      <c r="Y454" s="87" t="n">
        <f aca="false">J454</f>
        <v>0</v>
      </c>
      <c r="Z454" s="313" t="n">
        <f aca="false">K454</f>
        <v>0</v>
      </c>
      <c r="AA454" s="315" t="n">
        <f aca="false">L454</f>
        <v>0</v>
      </c>
      <c r="AB454" s="313" t="n">
        <f aca="false">M454</f>
        <v>0</v>
      </c>
      <c r="AC454" s="314" t="n">
        <f aca="false">N454</f>
        <v>0</v>
      </c>
    </row>
  </sheetData>
  <sheetProtection sheet="true" selectLockedCells="true" selectUnlockedCells="true"/>
  <conditionalFormatting sqref="H22:N27">
    <cfRule type="cellIs" priority="2" operator="equal" aboveAverage="0" equalAverage="0" bottom="0" percent="0" rank="0" text="" dxfId="173">
      <formula>0</formula>
    </cfRule>
  </conditionalFormatting>
  <conditionalFormatting sqref="G6:G7 G9 H10">
    <cfRule type="cellIs" priority="3" operator="equal" aboveAverage="0" equalAverage="0" bottom="0" percent="0" rank="0" text="" dxfId="174">
      <formula>0</formula>
    </cfRule>
  </conditionalFormatting>
  <conditionalFormatting sqref="H11:N11">
    <cfRule type="cellIs" priority="4" operator="equal" aboveAverage="0" equalAverage="0" bottom="0" percent="0" rank="0" text="" dxfId="175">
      <formula>0</formula>
    </cfRule>
  </conditionalFormatting>
  <conditionalFormatting sqref="H12:N21">
    <cfRule type="cellIs" priority="5" operator="equal" aboveAverage="0" equalAverage="0" bottom="0" percent="0" rank="0" text="" dxfId="176">
      <formula>0</formula>
    </cfRule>
  </conditionalFormatting>
  <conditionalFormatting sqref="W22:AC33">
    <cfRule type="cellIs" priority="6" operator="equal" aboveAverage="0" equalAverage="0" bottom="0" percent="0" rank="0" text="" dxfId="177">
      <formula>0</formula>
    </cfRule>
  </conditionalFormatting>
  <conditionalFormatting sqref="W10">
    <cfRule type="cellIs" priority="7" operator="equal" aboveAverage="0" equalAverage="0" bottom="0" percent="0" rank="0" text="" dxfId="178">
      <formula>0</formula>
    </cfRule>
  </conditionalFormatting>
  <conditionalFormatting sqref="W11:AC11">
    <cfRule type="cellIs" priority="8" operator="equal" aboveAverage="0" equalAverage="0" bottom="0" percent="0" rank="0" text="" dxfId="179">
      <formula>0</formula>
    </cfRule>
  </conditionalFormatting>
  <conditionalFormatting sqref="W12:AC21">
    <cfRule type="cellIs" priority="9" operator="equal" aboveAverage="0" equalAverage="0" bottom="0" percent="0" rank="0" text="" dxfId="180">
      <formula>0</formula>
    </cfRule>
  </conditionalFormatting>
  <conditionalFormatting sqref="H28:N63">
    <cfRule type="cellIs" priority="10" operator="equal" aboveAverage="0" equalAverage="0" bottom="0" percent="0" rank="0" text="" dxfId="181">
      <formula>0</formula>
    </cfRule>
  </conditionalFormatting>
  <conditionalFormatting sqref="W34:AC63">
    <cfRule type="cellIs" priority="11" operator="equal" aboveAverage="0" equalAverage="0" bottom="0" percent="0" rank="0" text="" dxfId="182">
      <formula>0</formula>
    </cfRule>
  </conditionalFormatting>
  <dataValidations count="1">
    <dataValidation allowBlank="true" errorStyle="stop" operator="between" showDropDown="false" showErrorMessage="true" showInputMessage="false" sqref="L12:L40 AA12:AA39 L41:L6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false" hidden="true" outlineLevel="0" max="4" min="1" style="66" width="11.42"/>
    <col collapsed="false" customWidth="true" hidden="false" outlineLevel="0" max="5" min="5" style="66" width="8.14"/>
    <col collapsed="false" customWidth="true" hidden="false" outlineLevel="0" max="6" min="6" style="66" width="32.85"/>
    <col collapsed="false" customWidth="true" hidden="false" outlineLevel="0" max="7" min="7" style="66" width="31.56"/>
    <col collapsed="false" customWidth="true" hidden="false" outlineLevel="0" max="9" min="8" style="66" width="10.99"/>
    <col collapsed="false" customWidth="true" hidden="false" outlineLevel="0" max="10" min="10" style="66" width="13.56"/>
    <col collapsed="false" customWidth="true" hidden="false" outlineLevel="0" max="11" min="11" style="67" width="13.56"/>
    <col collapsed="false" customWidth="true" hidden="true" outlineLevel="0" max="12" min="12" style="66" width="8.7"/>
    <col collapsed="false" customWidth="false" hidden="true" outlineLevel="0" max="13" min="13" style="67" width="11.42"/>
    <col collapsed="false" customWidth="true" hidden="false" outlineLevel="0" max="14" min="14" style="67" width="21.84"/>
    <col collapsed="false" customWidth="false" hidden="false" outlineLevel="0" max="257" min="15" style="66" width="11.42"/>
  </cols>
  <sheetData>
    <row r="1" customFormat="false" ht="15" hidden="false" customHeight="false" outlineLevel="0" collapsed="false">
      <c r="E1" s="68"/>
      <c r="F1" s="68"/>
      <c r="G1" s="68"/>
      <c r="H1" s="68"/>
      <c r="I1" s="68"/>
      <c r="J1" s="68"/>
      <c r="L1" s="68"/>
    </row>
    <row r="2" customFormat="false" ht="18.75" hidden="false" customHeight="true" outlineLevel="0" collapsed="false">
      <c r="A2" s="69" t="s">
        <v>42</v>
      </c>
      <c r="E2" s="70" t="s">
        <v>43</v>
      </c>
      <c r="F2" s="70"/>
      <c r="G2" s="71"/>
      <c r="H2" s="71"/>
      <c r="I2" s="71"/>
      <c r="J2" s="72"/>
      <c r="K2" s="73"/>
    </row>
    <row r="3" customFormat="false" ht="15.75" hidden="false" customHeight="false" outlineLevel="0" collapsed="false">
      <c r="A3" s="69" t="s">
        <v>44</v>
      </c>
      <c r="E3" s="74"/>
      <c r="F3" s="71"/>
      <c r="G3" s="75"/>
      <c r="H3" s="75"/>
      <c r="J3" s="76"/>
    </row>
    <row r="4" customFormat="false" ht="19.5" hidden="false" customHeight="false" outlineLevel="0" collapsed="false">
      <c r="A4" s="69" t="s">
        <v>45</v>
      </c>
      <c r="E4" s="77" t="s">
        <v>46</v>
      </c>
      <c r="F4" s="77"/>
      <c r="G4" s="77"/>
      <c r="H4" s="77"/>
      <c r="I4" s="77"/>
      <c r="J4" s="77"/>
      <c r="K4" s="77"/>
      <c r="L4" s="77"/>
      <c r="M4" s="77"/>
      <c r="N4" s="77"/>
    </row>
    <row r="5" customFormat="false" ht="16.5" hidden="false" customHeight="false" outlineLevel="0" collapsed="false">
      <c r="E5" s="78"/>
      <c r="F5" s="79"/>
      <c r="G5" s="80"/>
      <c r="H5" s="81"/>
      <c r="I5" s="80"/>
      <c r="J5" s="82"/>
      <c r="K5" s="83"/>
    </row>
    <row r="6" customFormat="false" ht="16.5" hidden="false" customHeight="true" outlineLevel="0" collapsed="false">
      <c r="E6" s="84"/>
      <c r="F6" s="85"/>
      <c r="G6" s="86"/>
      <c r="H6" s="84"/>
      <c r="I6" s="87"/>
      <c r="J6" s="88"/>
      <c r="K6" s="89"/>
    </row>
    <row r="7" customFormat="false" ht="17.25" hidden="false" customHeight="true" outlineLevel="0" collapsed="false">
      <c r="E7" s="90" t="s">
        <v>47</v>
      </c>
      <c r="F7" s="91" t="s">
        <v>48</v>
      </c>
      <c r="G7" s="91"/>
      <c r="H7" s="91"/>
      <c r="I7" s="91"/>
      <c r="J7" s="91"/>
      <c r="K7" s="91"/>
      <c r="L7" s="91"/>
      <c r="M7" s="91"/>
      <c r="N7" s="92" t="n">
        <f aca="false">SUM(N10:N20)</f>
        <v>0</v>
      </c>
    </row>
    <row r="8" customFormat="false" ht="15" hidden="false" customHeight="false" outlineLevel="0" collapsed="false">
      <c r="E8" s="93"/>
      <c r="F8" s="94"/>
      <c r="G8" s="95"/>
      <c r="H8" s="95"/>
      <c r="I8" s="95"/>
      <c r="J8" s="96"/>
      <c r="K8" s="97"/>
    </row>
    <row r="9" customFormat="false" ht="25.5" hidden="false" customHeight="false" outlineLevel="0" collapsed="false">
      <c r="A9" s="98" t="s">
        <v>28</v>
      </c>
      <c r="B9" s="98" t="s">
        <v>29</v>
      </c>
      <c r="C9" s="98" t="s">
        <v>49</v>
      </c>
      <c r="D9" s="98" t="s">
        <v>30</v>
      </c>
      <c r="E9" s="98" t="s">
        <v>50</v>
      </c>
      <c r="F9" s="98" t="s">
        <v>31</v>
      </c>
      <c r="G9" s="98" t="s">
        <v>32</v>
      </c>
      <c r="H9" s="99" t="s">
        <v>33</v>
      </c>
      <c r="I9" s="99" t="s">
        <v>51</v>
      </c>
      <c r="J9" s="99" t="s">
        <v>52</v>
      </c>
      <c r="K9" s="100" t="s">
        <v>36</v>
      </c>
      <c r="L9" s="101" t="s">
        <v>37</v>
      </c>
      <c r="M9" s="102" t="s">
        <v>38</v>
      </c>
      <c r="N9" s="102" t="s">
        <v>39</v>
      </c>
    </row>
    <row r="10" customFormat="false" ht="17.25" hidden="false" customHeight="true" outlineLevel="0" collapsed="false">
      <c r="A10" s="103" t="str">
        <f aca="false">$E$2</f>
        <v>CAPÍTULO 01</v>
      </c>
      <c r="B10" s="103" t="str">
        <f aca="false">$E$4</f>
        <v>GUIÓN,MÚSICAS Y OTROS DERECHOS</v>
      </c>
      <c r="C10" s="103" t="str">
        <f aca="false">$E$7</f>
        <v>0101</v>
      </c>
      <c r="D10" s="103" t="str">
        <f aca="false">$F$7</f>
        <v>Derechos Autores</v>
      </c>
      <c r="E10" s="104" t="s">
        <v>53</v>
      </c>
      <c r="F10" s="105" t="s">
        <v>54</v>
      </c>
      <c r="G10" s="105"/>
      <c r="H10" s="106"/>
      <c r="I10" s="106"/>
      <c r="J10" s="106"/>
      <c r="K10" s="107"/>
      <c r="L10" s="108"/>
      <c r="M10" s="109" t="n">
        <f aca="false">IF(L10="SI",K10*33%,0)</f>
        <v>0</v>
      </c>
      <c r="N10" s="110" t="n">
        <f aca="false">I10*J10*(K10+M10)</f>
        <v>0</v>
      </c>
    </row>
    <row r="11" customFormat="false" ht="17.25" hidden="false" customHeight="true" outlineLevel="0" collapsed="false">
      <c r="A11" s="111" t="str">
        <f aca="false">$E$2</f>
        <v>CAPÍTULO 01</v>
      </c>
      <c r="B11" s="111" t="str">
        <f aca="false">$E$4</f>
        <v>GUIÓN,MÚSICAS Y OTROS DERECHOS</v>
      </c>
      <c r="C11" s="111" t="str">
        <f aca="false">$E$7</f>
        <v>0101</v>
      </c>
      <c r="D11" s="111" t="str">
        <f aca="false">$F$7</f>
        <v>Derechos Autores</v>
      </c>
      <c r="E11" s="112" t="s">
        <v>55</v>
      </c>
      <c r="F11" s="113" t="s">
        <v>56</v>
      </c>
      <c r="G11" s="113"/>
      <c r="H11" s="114"/>
      <c r="I11" s="114"/>
      <c r="J11" s="114"/>
      <c r="K11" s="115"/>
      <c r="L11" s="116"/>
      <c r="M11" s="117" t="n">
        <f aca="false">IF(L11="SI",K11*33%,0)</f>
        <v>0</v>
      </c>
      <c r="N11" s="118" t="n">
        <f aca="false">I11*J11*(K11+M11)</f>
        <v>0</v>
      </c>
    </row>
    <row r="12" customFormat="false" ht="15" hidden="false" customHeight="false" outlineLevel="0" collapsed="false">
      <c r="A12" s="119" t="str">
        <f aca="false">$E$2</f>
        <v>CAPÍTULO 01</v>
      </c>
      <c r="B12" s="119" t="str">
        <f aca="false">$E$4</f>
        <v>GUIÓN,MÚSICAS Y OTROS DERECHOS</v>
      </c>
      <c r="C12" s="119" t="str">
        <f aca="false">$E$7</f>
        <v>0101</v>
      </c>
      <c r="D12" s="119" t="str">
        <f aca="false">$F$7</f>
        <v>Derechos Autores</v>
      </c>
      <c r="E12" s="120" t="s">
        <v>57</v>
      </c>
      <c r="F12" s="121" t="s">
        <v>58</v>
      </c>
      <c r="G12" s="121"/>
      <c r="H12" s="122"/>
      <c r="I12" s="122"/>
      <c r="J12" s="122"/>
      <c r="K12" s="123"/>
      <c r="L12" s="122"/>
      <c r="M12" s="124" t="n">
        <f aca="false">IF(L12="SI",K12*33%,0)</f>
        <v>0</v>
      </c>
      <c r="N12" s="125" t="n">
        <f aca="false">I12*J12*(K12+M12)</f>
        <v>0</v>
      </c>
    </row>
    <row r="13" customFormat="false" ht="15" hidden="false" customHeight="false" outlineLevel="0" collapsed="false">
      <c r="A13" s="111" t="str">
        <f aca="false">$E$2</f>
        <v>CAPÍTULO 01</v>
      </c>
      <c r="B13" s="111" t="str">
        <f aca="false">$E$4</f>
        <v>GUIÓN,MÚSICAS Y OTROS DERECHOS</v>
      </c>
      <c r="C13" s="111" t="str">
        <f aca="false">$E$7</f>
        <v>0101</v>
      </c>
      <c r="D13" s="111" t="str">
        <f aca="false">$F$7</f>
        <v>Derechos Autores</v>
      </c>
      <c r="E13" s="112" t="s">
        <v>59</v>
      </c>
      <c r="F13" s="113" t="s">
        <v>60</v>
      </c>
      <c r="G13" s="113"/>
      <c r="H13" s="116"/>
      <c r="I13" s="116"/>
      <c r="J13" s="116"/>
      <c r="K13" s="115"/>
      <c r="L13" s="116"/>
      <c r="M13" s="117" t="n">
        <f aca="false">IF(L13="SI",K13*33%,0)</f>
        <v>0</v>
      </c>
      <c r="N13" s="118" t="n">
        <f aca="false">I13*J13*(K13+M13)</f>
        <v>0</v>
      </c>
    </row>
    <row r="14" customFormat="false" ht="15" hidden="false" customHeight="false" outlineLevel="0" collapsed="false">
      <c r="A14" s="119" t="str">
        <f aca="false">$E$2</f>
        <v>CAPÍTULO 01</v>
      </c>
      <c r="B14" s="119" t="str">
        <f aca="false">$E$4</f>
        <v>GUIÓN,MÚSICAS Y OTROS DERECHOS</v>
      </c>
      <c r="C14" s="119" t="str">
        <f aca="false">$E$7</f>
        <v>0101</v>
      </c>
      <c r="D14" s="119" t="str">
        <f aca="false">$F$7</f>
        <v>Derechos Autores</v>
      </c>
      <c r="E14" s="120" t="s">
        <v>61</v>
      </c>
      <c r="F14" s="121" t="s">
        <v>62</v>
      </c>
      <c r="G14" s="121"/>
      <c r="H14" s="122"/>
      <c r="I14" s="122"/>
      <c r="J14" s="122"/>
      <c r="K14" s="123"/>
      <c r="L14" s="122"/>
      <c r="M14" s="124" t="n">
        <f aca="false">IF(L14="SI",K14*33%,0)</f>
        <v>0</v>
      </c>
      <c r="N14" s="125" t="n">
        <f aca="false">I14*J14*(K14+M14)</f>
        <v>0</v>
      </c>
    </row>
    <row r="15" customFormat="false" ht="15" hidden="false" customHeight="false" outlineLevel="0" collapsed="false">
      <c r="A15" s="111" t="str">
        <f aca="false">$E$2</f>
        <v>CAPÍTULO 01</v>
      </c>
      <c r="B15" s="111" t="str">
        <f aca="false">$E$4</f>
        <v>GUIÓN,MÚSICAS Y OTROS DERECHOS</v>
      </c>
      <c r="C15" s="111" t="str">
        <f aca="false">$E$7</f>
        <v>0101</v>
      </c>
      <c r="D15" s="111" t="str">
        <f aca="false">$F$7</f>
        <v>Derechos Autores</v>
      </c>
      <c r="E15" s="112" t="s">
        <v>63</v>
      </c>
      <c r="F15" s="113" t="s">
        <v>64</v>
      </c>
      <c r="G15" s="113"/>
      <c r="H15" s="116"/>
      <c r="I15" s="116"/>
      <c r="J15" s="116"/>
      <c r="K15" s="115"/>
      <c r="L15" s="116"/>
      <c r="M15" s="117" t="n">
        <f aca="false">IF(L15="SI",K15*33%,0)</f>
        <v>0</v>
      </c>
      <c r="N15" s="118" t="n">
        <f aca="false">I15*J15*(K15+M15)</f>
        <v>0</v>
      </c>
    </row>
    <row r="16" customFormat="false" ht="15" hidden="false" customHeight="false" outlineLevel="0" collapsed="false">
      <c r="A16" s="119" t="str">
        <f aca="false">$E$2</f>
        <v>CAPÍTULO 01</v>
      </c>
      <c r="B16" s="119" t="str">
        <f aca="false">$E$4</f>
        <v>GUIÓN,MÚSICAS Y OTROS DERECHOS</v>
      </c>
      <c r="C16" s="119" t="str">
        <f aca="false">$E$7</f>
        <v>0101</v>
      </c>
      <c r="D16" s="119" t="str">
        <f aca="false">$F$7</f>
        <v>Derechos Autores</v>
      </c>
      <c r="E16" s="120" t="s">
        <v>65</v>
      </c>
      <c r="F16" s="121" t="s">
        <v>66</v>
      </c>
      <c r="G16" s="121"/>
      <c r="H16" s="126"/>
      <c r="I16" s="126"/>
      <c r="J16" s="126"/>
      <c r="K16" s="123"/>
      <c r="L16" s="122"/>
      <c r="M16" s="124" t="n">
        <f aca="false">IF(L16="SI",K16*33%,0)</f>
        <v>0</v>
      </c>
      <c r="N16" s="125" t="n">
        <f aca="false">I16*J16*(K16+M16)</f>
        <v>0</v>
      </c>
    </row>
    <row r="17" customFormat="false" ht="15" hidden="false" customHeight="false" outlineLevel="0" collapsed="false">
      <c r="A17" s="111" t="str">
        <f aca="false">$E$2</f>
        <v>CAPÍTULO 01</v>
      </c>
      <c r="B17" s="111" t="str">
        <f aca="false">$E$4</f>
        <v>GUIÓN,MÚSICAS Y OTROS DERECHOS</v>
      </c>
      <c r="C17" s="111" t="str">
        <f aca="false">$E$7</f>
        <v>0101</v>
      </c>
      <c r="D17" s="111" t="str">
        <f aca="false">$F$7</f>
        <v>Derechos Autores</v>
      </c>
      <c r="E17" s="112" t="s">
        <v>67</v>
      </c>
      <c r="F17" s="113" t="s">
        <v>68</v>
      </c>
      <c r="G17" s="113"/>
      <c r="H17" s="114"/>
      <c r="I17" s="114"/>
      <c r="J17" s="114"/>
      <c r="K17" s="115"/>
      <c r="L17" s="116"/>
      <c r="M17" s="117" t="n">
        <f aca="false">IF(L17="SI",K17*33%,0)</f>
        <v>0</v>
      </c>
      <c r="N17" s="118" t="n">
        <f aca="false">I17*J17*(K17+M17)</f>
        <v>0</v>
      </c>
    </row>
    <row r="18" customFormat="false" ht="15" hidden="false" customHeight="false" outlineLevel="0" collapsed="false">
      <c r="A18" s="119" t="str">
        <f aca="false">$E$2</f>
        <v>CAPÍTULO 01</v>
      </c>
      <c r="B18" s="119" t="str">
        <f aca="false">$E$4</f>
        <v>GUIÓN,MÚSICAS Y OTROS DERECHOS</v>
      </c>
      <c r="C18" s="119" t="str">
        <f aca="false">$E$7</f>
        <v>0101</v>
      </c>
      <c r="D18" s="119" t="str">
        <f aca="false">$F$7</f>
        <v>Derechos Autores</v>
      </c>
      <c r="E18" s="120" t="s">
        <v>69</v>
      </c>
      <c r="F18" s="121" t="s">
        <v>70</v>
      </c>
      <c r="G18" s="121"/>
      <c r="H18" s="126"/>
      <c r="I18" s="126"/>
      <c r="J18" s="126"/>
      <c r="K18" s="123"/>
      <c r="L18" s="122"/>
      <c r="M18" s="124" t="n">
        <f aca="false">IF(L18="SI",K18*33%,0)</f>
        <v>0</v>
      </c>
      <c r="N18" s="125" t="n">
        <f aca="false">I18*J18*(K18+M18)</f>
        <v>0</v>
      </c>
    </row>
    <row r="19" customFormat="false" ht="15" hidden="false" customHeight="false" outlineLevel="0" collapsed="false">
      <c r="A19" s="111" t="str">
        <f aca="false">$E$2</f>
        <v>CAPÍTULO 01</v>
      </c>
      <c r="B19" s="111" t="str">
        <f aca="false">$E$4</f>
        <v>GUIÓN,MÚSICAS Y OTROS DERECHOS</v>
      </c>
      <c r="C19" s="111" t="str">
        <f aca="false">$E$7</f>
        <v>0101</v>
      </c>
      <c r="D19" s="111" t="str">
        <f aca="false">$F$7</f>
        <v>Derechos Autores</v>
      </c>
      <c r="E19" s="112" t="s">
        <v>71</v>
      </c>
      <c r="F19" s="113"/>
      <c r="G19" s="113"/>
      <c r="H19" s="114"/>
      <c r="I19" s="114"/>
      <c r="J19" s="114"/>
      <c r="K19" s="115"/>
      <c r="L19" s="116"/>
      <c r="M19" s="117" t="n">
        <f aca="false">IF(L19="SI",K19*33%,0)</f>
        <v>0</v>
      </c>
      <c r="N19" s="118" t="n">
        <f aca="false">I19*J19*(K19+M19)</f>
        <v>0</v>
      </c>
    </row>
    <row r="20" customFormat="false" ht="15" hidden="false" customHeight="false" outlineLevel="0" collapsed="false">
      <c r="A20" s="127" t="str">
        <f aca="false">$E$2</f>
        <v>CAPÍTULO 01</v>
      </c>
      <c r="B20" s="127" t="str">
        <f aca="false">$E$4</f>
        <v>GUIÓN,MÚSICAS Y OTROS DERECHOS</v>
      </c>
      <c r="C20" s="127" t="str">
        <f aca="false">$E$7</f>
        <v>0101</v>
      </c>
      <c r="D20" s="127" t="str">
        <f aca="false">$F$7</f>
        <v>Derechos Autores</v>
      </c>
      <c r="E20" s="128" t="s">
        <v>72</v>
      </c>
      <c r="F20" s="129"/>
      <c r="G20" s="129"/>
      <c r="H20" s="130"/>
      <c r="I20" s="130"/>
      <c r="J20" s="130"/>
      <c r="K20" s="131"/>
      <c r="L20" s="132"/>
      <c r="M20" s="133" t="n">
        <f aca="false">IF(L20="SI",K20*33%,0)</f>
        <v>0</v>
      </c>
      <c r="N20" s="134" t="n">
        <f aca="false">I20*J20*(K20+M20)</f>
        <v>0</v>
      </c>
    </row>
    <row r="21" customFormat="false" ht="15" hidden="false" customHeight="false" outlineLevel="0" collapsed="false">
      <c r="E21" s="84"/>
      <c r="F21" s="135"/>
      <c r="G21" s="136"/>
      <c r="H21" s="111"/>
      <c r="I21" s="111"/>
      <c r="J21" s="137"/>
      <c r="K21" s="138"/>
    </row>
    <row r="22" customFormat="false" ht="15.75" hidden="false" customHeight="false" outlineLevel="0" collapsed="false">
      <c r="E22" s="90" t="s">
        <v>73</v>
      </c>
      <c r="F22" s="91" t="s">
        <v>74</v>
      </c>
      <c r="G22" s="91"/>
      <c r="H22" s="91"/>
      <c r="I22" s="91"/>
      <c r="J22" s="91"/>
      <c r="K22" s="91"/>
      <c r="L22" s="91"/>
      <c r="M22" s="91"/>
      <c r="N22" s="92" t="n">
        <f aca="false">SUM(N25:N30)</f>
        <v>0</v>
      </c>
    </row>
    <row r="23" customFormat="false" ht="15" hidden="false" customHeight="false" outlineLevel="0" collapsed="false">
      <c r="A23" s="139"/>
      <c r="B23" s="139"/>
      <c r="C23" s="139"/>
      <c r="D23" s="139"/>
      <c r="E23" s="140"/>
      <c r="F23" s="141"/>
      <c r="G23" s="95"/>
      <c r="H23" s="95"/>
      <c r="I23" s="95"/>
      <c r="J23" s="96"/>
      <c r="K23" s="97"/>
      <c r="L23" s="139"/>
    </row>
    <row r="24" customFormat="false" ht="25.5" hidden="false" customHeight="false" outlineLevel="0" collapsed="false">
      <c r="A24" s="98" t="s">
        <v>28</v>
      </c>
      <c r="B24" s="98" t="s">
        <v>29</v>
      </c>
      <c r="C24" s="98" t="s">
        <v>49</v>
      </c>
      <c r="D24" s="98" t="s">
        <v>30</v>
      </c>
      <c r="E24" s="98" t="s">
        <v>50</v>
      </c>
      <c r="F24" s="98" t="s">
        <v>31</v>
      </c>
      <c r="G24" s="98" t="s">
        <v>32</v>
      </c>
      <c r="H24" s="99" t="s">
        <v>33</v>
      </c>
      <c r="I24" s="99" t="s">
        <v>51</v>
      </c>
      <c r="J24" s="99" t="s">
        <v>52</v>
      </c>
      <c r="K24" s="100" t="s">
        <v>36</v>
      </c>
      <c r="L24" s="101" t="s">
        <v>37</v>
      </c>
      <c r="M24" s="102" t="s">
        <v>38</v>
      </c>
      <c r="N24" s="102" t="s">
        <v>39</v>
      </c>
    </row>
    <row r="25" customFormat="false" ht="15" hidden="false" customHeight="false" outlineLevel="0" collapsed="false">
      <c r="A25" s="103" t="str">
        <f aca="false">$E$2</f>
        <v>CAPÍTULO 01</v>
      </c>
      <c r="B25" s="103" t="str">
        <f aca="false">$E$4</f>
        <v>GUIÓN,MÚSICAS Y OTROS DERECHOS</v>
      </c>
      <c r="C25" s="103" t="str">
        <f aca="false">E22</f>
        <v>0102</v>
      </c>
      <c r="D25" s="103" t="str">
        <f aca="false">$F$22</f>
        <v>Derechos de imagen</v>
      </c>
      <c r="E25" s="104" t="s">
        <v>53</v>
      </c>
      <c r="F25" s="105" t="s">
        <v>74</v>
      </c>
      <c r="G25" s="105"/>
      <c r="H25" s="106"/>
      <c r="I25" s="106"/>
      <c r="J25" s="106"/>
      <c r="K25" s="107"/>
      <c r="L25" s="108"/>
      <c r="M25" s="109" t="n">
        <f aca="false">IF(L25="SI",K25*33%,0)</f>
        <v>0</v>
      </c>
      <c r="N25" s="110" t="n">
        <f aca="false">I25*J25*(K25+M25)</f>
        <v>0</v>
      </c>
    </row>
    <row r="26" customFormat="false" ht="15" hidden="false" customHeight="false" outlineLevel="0" collapsed="false">
      <c r="A26" s="111" t="str">
        <f aca="false">$E$2</f>
        <v>CAPÍTULO 01</v>
      </c>
      <c r="B26" s="111" t="str">
        <f aca="false">$E$4</f>
        <v>GUIÓN,MÚSICAS Y OTROS DERECHOS</v>
      </c>
      <c r="C26" s="111" t="str">
        <f aca="false">$E$22</f>
        <v>0102</v>
      </c>
      <c r="D26" s="111" t="str">
        <f aca="false">$F$22</f>
        <v>Derechos de imagen</v>
      </c>
      <c r="E26" s="112" t="s">
        <v>55</v>
      </c>
      <c r="F26" s="113" t="s">
        <v>75</v>
      </c>
      <c r="G26" s="113"/>
      <c r="H26" s="114"/>
      <c r="I26" s="114"/>
      <c r="J26" s="114"/>
      <c r="K26" s="115"/>
      <c r="L26" s="116"/>
      <c r="M26" s="117" t="n">
        <f aca="false">IF(L26="SI",K26*33%,0)</f>
        <v>0</v>
      </c>
      <c r="N26" s="118" t="n">
        <f aca="false">I26*J26*(K26+M26)</f>
        <v>0</v>
      </c>
    </row>
    <row r="27" customFormat="false" ht="15" hidden="false" customHeight="false" outlineLevel="0" collapsed="false">
      <c r="A27" s="119" t="str">
        <f aca="false">$E$2</f>
        <v>CAPÍTULO 01</v>
      </c>
      <c r="B27" s="119" t="str">
        <f aca="false">$E$4</f>
        <v>GUIÓN,MÚSICAS Y OTROS DERECHOS</v>
      </c>
      <c r="C27" s="119" t="str">
        <f aca="false">$E$22</f>
        <v>0102</v>
      </c>
      <c r="D27" s="119" t="str">
        <f aca="false">$F$22</f>
        <v>Derechos de imagen</v>
      </c>
      <c r="E27" s="120" t="s">
        <v>57</v>
      </c>
      <c r="F27" s="121" t="s">
        <v>76</v>
      </c>
      <c r="G27" s="121"/>
      <c r="H27" s="122"/>
      <c r="I27" s="122"/>
      <c r="J27" s="122"/>
      <c r="K27" s="123"/>
      <c r="L27" s="122"/>
      <c r="M27" s="124" t="n">
        <f aca="false">IF(L27="SI",K27*33%,0)</f>
        <v>0</v>
      </c>
      <c r="N27" s="125" t="n">
        <f aca="false">I27*J27*(K27+M27)</f>
        <v>0</v>
      </c>
    </row>
    <row r="28" customFormat="false" ht="15" hidden="false" customHeight="false" outlineLevel="0" collapsed="false">
      <c r="A28" s="111" t="str">
        <f aca="false">$E$2</f>
        <v>CAPÍTULO 01</v>
      </c>
      <c r="B28" s="111" t="str">
        <f aca="false">$E$4</f>
        <v>GUIÓN,MÚSICAS Y OTROS DERECHOS</v>
      </c>
      <c r="C28" s="111" t="str">
        <f aca="false">$E$22</f>
        <v>0102</v>
      </c>
      <c r="D28" s="111" t="str">
        <f aca="false">$F$22</f>
        <v>Derechos de imagen</v>
      </c>
      <c r="E28" s="112" t="s">
        <v>59</v>
      </c>
      <c r="F28" s="113" t="s">
        <v>70</v>
      </c>
      <c r="G28" s="113"/>
      <c r="H28" s="116"/>
      <c r="I28" s="116"/>
      <c r="J28" s="116"/>
      <c r="K28" s="115"/>
      <c r="L28" s="116"/>
      <c r="M28" s="117" t="n">
        <f aca="false">IF(L28="SI",K28*33%,0)</f>
        <v>0</v>
      </c>
      <c r="N28" s="118" t="n">
        <f aca="false">I28*J28*(K28+M28)</f>
        <v>0</v>
      </c>
    </row>
    <row r="29" customFormat="false" ht="15" hidden="false" customHeight="false" outlineLevel="0" collapsed="false">
      <c r="A29" s="119" t="str">
        <f aca="false">$E$2</f>
        <v>CAPÍTULO 01</v>
      </c>
      <c r="B29" s="119" t="str">
        <f aca="false">$E$4</f>
        <v>GUIÓN,MÚSICAS Y OTROS DERECHOS</v>
      </c>
      <c r="C29" s="119" t="str">
        <f aca="false">$E$22</f>
        <v>0102</v>
      </c>
      <c r="D29" s="119" t="str">
        <f aca="false">$F$22</f>
        <v>Derechos de imagen</v>
      </c>
      <c r="E29" s="120" t="s">
        <v>61</v>
      </c>
      <c r="F29" s="121"/>
      <c r="G29" s="121"/>
      <c r="H29" s="122"/>
      <c r="I29" s="122"/>
      <c r="J29" s="122"/>
      <c r="K29" s="123"/>
      <c r="L29" s="122"/>
      <c r="M29" s="124" t="n">
        <f aca="false">IF(L29="SI",K29*33%,0)</f>
        <v>0</v>
      </c>
      <c r="N29" s="125" t="n">
        <f aca="false">I29*J29*(K29+M29)</f>
        <v>0</v>
      </c>
    </row>
    <row r="30" customFormat="false" ht="15" hidden="false" customHeight="false" outlineLevel="0" collapsed="false">
      <c r="A30" s="142" t="str">
        <f aca="false">$E$2</f>
        <v>CAPÍTULO 01</v>
      </c>
      <c r="B30" s="142" t="str">
        <f aca="false">$E$4</f>
        <v>GUIÓN,MÚSICAS Y OTROS DERECHOS</v>
      </c>
      <c r="C30" s="142" t="str">
        <f aca="false">$E$22</f>
        <v>0102</v>
      </c>
      <c r="D30" s="142" t="str">
        <f aca="false">$F$22</f>
        <v>Derechos de imagen</v>
      </c>
      <c r="E30" s="143" t="s">
        <v>63</v>
      </c>
      <c r="F30" s="144"/>
      <c r="G30" s="144"/>
      <c r="H30" s="145"/>
      <c r="I30" s="145"/>
      <c r="J30" s="145"/>
      <c r="K30" s="146"/>
      <c r="L30" s="145"/>
      <c r="M30" s="147" t="n">
        <f aca="false">IF(L30="SI",K30*33%,0)</f>
        <v>0</v>
      </c>
      <c r="N30" s="148" t="n">
        <f aca="false">I30*J30*(K30+M30)</f>
        <v>0</v>
      </c>
    </row>
    <row r="31" customFormat="false" ht="15" hidden="false" customHeight="false" outlineLevel="0" collapsed="false">
      <c r="E31" s="149"/>
      <c r="F31" s="135"/>
      <c r="G31" s="136"/>
      <c r="H31" s="111"/>
      <c r="I31" s="111"/>
      <c r="J31" s="137"/>
      <c r="K31" s="138"/>
    </row>
    <row r="32" customFormat="false" ht="15.75" hidden="false" customHeight="false" outlineLevel="0" collapsed="false">
      <c r="E32" s="90" t="s">
        <v>77</v>
      </c>
      <c r="F32" s="91" t="s">
        <v>78</v>
      </c>
      <c r="G32" s="91"/>
      <c r="H32" s="91"/>
      <c r="I32" s="91"/>
      <c r="J32" s="91"/>
      <c r="K32" s="91"/>
      <c r="L32" s="91"/>
      <c r="M32" s="91"/>
      <c r="N32" s="92" t="n">
        <f aca="false">SUM(N35:N40)</f>
        <v>0</v>
      </c>
    </row>
    <row r="33" customFormat="false" ht="15" hidden="false" customHeight="false" outlineLevel="0" collapsed="false">
      <c r="A33" s="139"/>
      <c r="B33" s="139"/>
      <c r="C33" s="139"/>
      <c r="D33" s="139"/>
      <c r="E33" s="93"/>
      <c r="F33" s="141"/>
      <c r="G33" s="95"/>
      <c r="H33" s="95"/>
      <c r="I33" s="95"/>
      <c r="J33" s="96"/>
      <c r="K33" s="97"/>
    </row>
    <row r="34" customFormat="false" ht="25.5" hidden="false" customHeight="false" outlineLevel="0" collapsed="false">
      <c r="A34" s="98" t="s">
        <v>28</v>
      </c>
      <c r="B34" s="98" t="s">
        <v>29</v>
      </c>
      <c r="C34" s="98" t="s">
        <v>49</v>
      </c>
      <c r="D34" s="98" t="s">
        <v>30</v>
      </c>
      <c r="E34" s="98" t="s">
        <v>50</v>
      </c>
      <c r="F34" s="98" t="s">
        <v>31</v>
      </c>
      <c r="G34" s="98" t="s">
        <v>32</v>
      </c>
      <c r="H34" s="99" t="s">
        <v>33</v>
      </c>
      <c r="I34" s="99" t="s">
        <v>51</v>
      </c>
      <c r="J34" s="99" t="s">
        <v>52</v>
      </c>
      <c r="K34" s="100" t="s">
        <v>36</v>
      </c>
      <c r="L34" s="101" t="s">
        <v>37</v>
      </c>
      <c r="M34" s="102" t="s">
        <v>38</v>
      </c>
      <c r="N34" s="102" t="s">
        <v>39</v>
      </c>
    </row>
    <row r="35" customFormat="false" ht="15" hidden="false" customHeight="false" outlineLevel="0" collapsed="false">
      <c r="A35" s="103" t="str">
        <f aca="false">$E$2</f>
        <v>CAPÍTULO 01</v>
      </c>
      <c r="B35" s="103" t="str">
        <f aca="false">$E$4</f>
        <v>GUIÓN,MÚSICAS Y OTROS DERECHOS</v>
      </c>
      <c r="C35" s="103" t="str">
        <f aca="false">$E$32</f>
        <v>0103</v>
      </c>
      <c r="D35" s="103" t="str">
        <f aca="false">$F$32</f>
        <v>Documentación</v>
      </c>
      <c r="E35" s="104" t="s">
        <v>79</v>
      </c>
      <c r="F35" s="105" t="s">
        <v>80</v>
      </c>
      <c r="G35" s="105"/>
      <c r="H35" s="106"/>
      <c r="I35" s="106"/>
      <c r="J35" s="106"/>
      <c r="K35" s="107"/>
      <c r="L35" s="108"/>
      <c r="M35" s="109" t="n">
        <f aca="false">IF(L35="SI",K35*33%,0)</f>
        <v>0</v>
      </c>
      <c r="N35" s="110" t="n">
        <f aca="false">I35*J35*(K35+M35)</f>
        <v>0</v>
      </c>
    </row>
    <row r="36" customFormat="false" ht="15" hidden="false" customHeight="false" outlineLevel="0" collapsed="false">
      <c r="A36" s="87" t="str">
        <f aca="false">$E$2</f>
        <v>CAPÍTULO 01</v>
      </c>
      <c r="B36" s="87" t="str">
        <f aca="false">$E$4</f>
        <v>GUIÓN,MÚSICAS Y OTROS DERECHOS</v>
      </c>
      <c r="C36" s="87" t="str">
        <f aca="false">$E$32</f>
        <v>0103</v>
      </c>
      <c r="D36" s="87" t="str">
        <f aca="false">$F$32</f>
        <v>Documentación</v>
      </c>
      <c r="E36" s="112" t="s">
        <v>81</v>
      </c>
      <c r="F36" s="113" t="s">
        <v>82</v>
      </c>
      <c r="G36" s="113"/>
      <c r="H36" s="114"/>
      <c r="I36" s="114"/>
      <c r="J36" s="114"/>
      <c r="K36" s="115"/>
      <c r="L36" s="116"/>
      <c r="M36" s="117" t="n">
        <f aca="false">IF(L36="SI",K36*33%,0)</f>
        <v>0</v>
      </c>
      <c r="N36" s="118" t="n">
        <f aca="false">I36*J36*(K36+M36)</f>
        <v>0</v>
      </c>
    </row>
    <row r="37" customFormat="false" ht="15" hidden="false" customHeight="false" outlineLevel="0" collapsed="false">
      <c r="A37" s="150" t="str">
        <f aca="false">$E$2</f>
        <v>CAPÍTULO 01</v>
      </c>
      <c r="B37" s="150" t="str">
        <f aca="false">$E$4</f>
        <v>GUIÓN,MÚSICAS Y OTROS DERECHOS</v>
      </c>
      <c r="C37" s="150" t="str">
        <f aca="false">$E$32</f>
        <v>0103</v>
      </c>
      <c r="D37" s="150" t="str">
        <f aca="false">$F$32</f>
        <v>Documentación</v>
      </c>
      <c r="E37" s="120" t="s">
        <v>83</v>
      </c>
      <c r="F37" s="121" t="s">
        <v>84</v>
      </c>
      <c r="G37" s="121"/>
      <c r="H37" s="126"/>
      <c r="I37" s="126"/>
      <c r="J37" s="126"/>
      <c r="K37" s="123"/>
      <c r="L37" s="122"/>
      <c r="M37" s="124" t="n">
        <f aca="false">IF(L37="SI",K37*33%,0)</f>
        <v>0</v>
      </c>
      <c r="N37" s="125" t="n">
        <f aca="false">I37*J37*(K37+M37)</f>
        <v>0</v>
      </c>
    </row>
    <row r="38" customFormat="false" ht="15" hidden="false" customHeight="false" outlineLevel="0" collapsed="false">
      <c r="A38" s="87" t="str">
        <f aca="false">$E$2</f>
        <v>CAPÍTULO 01</v>
      </c>
      <c r="B38" s="87" t="str">
        <f aca="false">$E$4</f>
        <v>GUIÓN,MÚSICAS Y OTROS DERECHOS</v>
      </c>
      <c r="C38" s="87" t="str">
        <f aca="false">$E$32</f>
        <v>0103</v>
      </c>
      <c r="D38" s="87" t="str">
        <f aca="false">$F$32</f>
        <v>Documentación</v>
      </c>
      <c r="E38" s="112" t="s">
        <v>85</v>
      </c>
      <c r="F38" s="113" t="s">
        <v>86</v>
      </c>
      <c r="G38" s="113"/>
      <c r="H38" s="114"/>
      <c r="I38" s="114"/>
      <c r="J38" s="114"/>
      <c r="K38" s="115"/>
      <c r="L38" s="116"/>
      <c r="M38" s="117" t="n">
        <f aca="false">IF(L38="SI",K38*33%,0)</f>
        <v>0</v>
      </c>
      <c r="N38" s="118" t="n">
        <f aca="false">I38*J38*(K38+M38)</f>
        <v>0</v>
      </c>
    </row>
    <row r="39" customFormat="false" ht="15" hidden="false" customHeight="false" outlineLevel="0" collapsed="false">
      <c r="A39" s="150" t="str">
        <f aca="false">$E$2</f>
        <v>CAPÍTULO 01</v>
      </c>
      <c r="B39" s="150" t="str">
        <f aca="false">$E$4</f>
        <v>GUIÓN,MÚSICAS Y OTROS DERECHOS</v>
      </c>
      <c r="C39" s="150" t="str">
        <f aca="false">$E$32</f>
        <v>0103</v>
      </c>
      <c r="D39" s="150" t="str">
        <f aca="false">$F$32</f>
        <v>Documentación</v>
      </c>
      <c r="E39" s="120" t="s">
        <v>87</v>
      </c>
      <c r="F39" s="121" t="s">
        <v>88</v>
      </c>
      <c r="G39" s="121"/>
      <c r="H39" s="126"/>
      <c r="I39" s="126"/>
      <c r="J39" s="126"/>
      <c r="K39" s="123"/>
      <c r="L39" s="122"/>
      <c r="M39" s="124" t="n">
        <f aca="false">IF(L39="SI",K39*33%,0)</f>
        <v>0</v>
      </c>
      <c r="N39" s="125" t="n">
        <f aca="false">I39*J39*(K39+M39)</f>
        <v>0</v>
      </c>
    </row>
    <row r="40" customFormat="false" ht="15" hidden="false" customHeight="false" outlineLevel="0" collapsed="false">
      <c r="A40" s="142" t="str">
        <f aca="false">$E$2</f>
        <v>CAPÍTULO 01</v>
      </c>
      <c r="B40" s="142" t="str">
        <f aca="false">$E$4</f>
        <v>GUIÓN,MÚSICAS Y OTROS DERECHOS</v>
      </c>
      <c r="C40" s="142" t="str">
        <f aca="false">$E$32</f>
        <v>0103</v>
      </c>
      <c r="D40" s="142" t="str">
        <f aca="false">$F$32</f>
        <v>Documentación</v>
      </c>
      <c r="E40" s="143" t="s">
        <v>89</v>
      </c>
      <c r="F40" s="144" t="s">
        <v>90</v>
      </c>
      <c r="G40" s="144"/>
      <c r="H40" s="151"/>
      <c r="I40" s="151"/>
      <c r="J40" s="151"/>
      <c r="K40" s="146"/>
      <c r="L40" s="145"/>
      <c r="M40" s="147" t="n">
        <f aca="false">IF(L40="SI",K40*33%,0)</f>
        <v>0</v>
      </c>
      <c r="N40" s="148" t="n">
        <f aca="false">I40*J40*(K40+M40)</f>
        <v>0</v>
      </c>
    </row>
    <row r="41" customFormat="false" ht="15" hidden="false" customHeight="false" outlineLevel="0" collapsed="false">
      <c r="E41" s="84"/>
      <c r="F41" s="152"/>
      <c r="G41" s="136"/>
      <c r="H41" s="111"/>
      <c r="I41" s="111"/>
      <c r="J41" s="137"/>
      <c r="K41" s="138"/>
    </row>
    <row r="42" customFormat="false" ht="18.75" hidden="false" customHeight="true" outlineLevel="0" collapsed="false">
      <c r="E42" s="93"/>
      <c r="F42" s="153" t="str">
        <f aca="false">"TOTAL"&amp;"  "&amp;E4</f>
        <v>TOTAL  GUIÓN,MÚSICAS Y OTROS DERECHOS</v>
      </c>
      <c r="G42" s="153"/>
      <c r="H42" s="153"/>
      <c r="I42" s="153"/>
      <c r="J42" s="153"/>
      <c r="K42" s="153"/>
      <c r="L42" s="153"/>
      <c r="M42" s="153"/>
      <c r="N42" s="154" t="n">
        <f aca="false">N7+N22+N32</f>
        <v>0</v>
      </c>
    </row>
  </sheetData>
  <mergeCells count="6">
    <mergeCell ref="E2:F2"/>
    <mergeCell ref="E4:N4"/>
    <mergeCell ref="F7:M7"/>
    <mergeCell ref="F22:M22"/>
    <mergeCell ref="F32:M32"/>
    <mergeCell ref="F42:M42"/>
  </mergeCells>
  <conditionalFormatting sqref="G41 G5:G6 G8 G21 G23 G31 H40:K40 I35:K39 G33 L35:N40 H16:N20 N27:N30 J25:N26">
    <cfRule type="cellIs" priority="2" operator="equal" aboveAverage="0" equalAverage="0" bottom="0" percent="0" rank="0" text="" dxfId="0">
      <formula>0</formula>
    </cfRule>
  </conditionalFormatting>
  <conditionalFormatting sqref="H25:H26">
    <cfRule type="cellIs" priority="3" operator="equal" aboveAverage="0" equalAverage="0" bottom="0" percent="0" rank="0" text="" dxfId="1">
      <formula>0</formula>
    </cfRule>
  </conditionalFormatting>
  <conditionalFormatting sqref="H35:H40">
    <cfRule type="cellIs" priority="4" operator="equal" aboveAverage="0" equalAverage="0" bottom="0" percent="0" rank="0" text="" dxfId="2">
      <formula>0</formula>
    </cfRule>
  </conditionalFormatting>
  <conditionalFormatting sqref="H24">
    <cfRule type="cellIs" priority="5" operator="equal" aboveAverage="0" equalAverage="0" bottom="0" percent="0" rank="0" text="" dxfId="3">
      <formula>0</formula>
    </cfRule>
  </conditionalFormatting>
  <conditionalFormatting sqref="H34">
    <cfRule type="cellIs" priority="6" operator="equal" aboveAverage="0" equalAverage="0" bottom="0" percent="0" rank="0" text="" dxfId="4">
      <formula>0</formula>
    </cfRule>
  </conditionalFormatting>
  <conditionalFormatting sqref="H27:H30 J27:M30">
    <cfRule type="cellIs" priority="7" operator="equal" aboveAverage="0" equalAverage="0" bottom="0" percent="0" rank="0" text="" dxfId="5">
      <formula>0</formula>
    </cfRule>
  </conditionalFormatting>
  <conditionalFormatting sqref="I25:I26">
    <cfRule type="cellIs" priority="8" operator="equal" aboveAverage="0" equalAverage="0" bottom="0" percent="0" rank="0" text="" dxfId="6">
      <formula>0</formula>
    </cfRule>
  </conditionalFormatting>
  <conditionalFormatting sqref="I27:I30">
    <cfRule type="cellIs" priority="9" operator="equal" aboveAverage="0" equalAverage="0" bottom="0" percent="0" rank="0" text="" dxfId="7">
      <formula>0</formula>
    </cfRule>
  </conditionalFormatting>
  <conditionalFormatting sqref="N12:N15 J10:N11">
    <cfRule type="cellIs" priority="10" operator="equal" aboveAverage="0" equalAverage="0" bottom="0" percent="0" rank="0" text="" dxfId="8">
      <formula>0</formula>
    </cfRule>
  </conditionalFormatting>
  <conditionalFormatting sqref="H10:H11">
    <cfRule type="cellIs" priority="11" operator="equal" aboveAverage="0" equalAverage="0" bottom="0" percent="0" rank="0" text="" dxfId="9">
      <formula>0</formula>
    </cfRule>
  </conditionalFormatting>
  <conditionalFormatting sqref="H9">
    <cfRule type="cellIs" priority="12" operator="equal" aboveAverage="0" equalAverage="0" bottom="0" percent="0" rank="0" text="" dxfId="10">
      <formula>0</formula>
    </cfRule>
  </conditionalFormatting>
  <conditionalFormatting sqref="H12:H15 J12:M15">
    <cfRule type="cellIs" priority="13" operator="equal" aboveAverage="0" equalAverage="0" bottom="0" percent="0" rank="0" text="" dxfId="11">
      <formula>0</formula>
    </cfRule>
  </conditionalFormatting>
  <conditionalFormatting sqref="I10:I11">
    <cfRule type="cellIs" priority="14" operator="equal" aboveAverage="0" equalAverage="0" bottom="0" percent="0" rank="0" text="" dxfId="12">
      <formula>0</formula>
    </cfRule>
  </conditionalFormatting>
  <conditionalFormatting sqref="I12:I15">
    <cfRule type="cellIs" priority="15" operator="equal" aboveAverage="0" equalAverage="0" bottom="0" percent="0" rank="0" text="" dxfId="13">
      <formula>0</formula>
    </cfRule>
  </conditionalFormatting>
  <dataValidations count="1">
    <dataValidation allowBlank="true" errorStyle="stop" operator="between" showDropDown="false" showErrorMessage="true" showInputMessage="false" sqref="L10:L20 L25:L30 L35:L40" type="list">
      <formula1>$A$3:$A$4</formula1>
      <formula2>0</formula2>
    </dataValidation>
  </dataValidations>
  <printOptions headings="false" gridLines="false" gridLinesSet="true" horizontalCentered="false" verticalCentered="false"/>
  <pageMargins left="0.25" right="0.25" top="0.812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04+000Modelo Presupuesto Producción Delegada
Canal Extremadura TV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8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7" activeCellId="0" sqref="F17:M17"/>
    </sheetView>
  </sheetViews>
  <sheetFormatPr defaultColWidth="11.41796875" defaultRowHeight="15" zeroHeight="false" outlineLevelRow="0" outlineLevelCol="0"/>
  <cols>
    <col collapsed="false" customWidth="false" hidden="true" outlineLevel="0" max="4" min="1" style="66" width="11.42"/>
    <col collapsed="false" customWidth="true" hidden="false" outlineLevel="0" max="5" min="5" style="66" width="8.14"/>
    <col collapsed="false" customWidth="true" hidden="false" outlineLevel="0" max="6" min="6" style="66" width="32.85"/>
    <col collapsed="false" customWidth="true" hidden="false" outlineLevel="0" max="7" min="7" style="66" width="31.56"/>
    <col collapsed="false" customWidth="true" hidden="false" outlineLevel="0" max="9" min="8" style="66" width="10.99"/>
    <col collapsed="false" customWidth="true" hidden="false" outlineLevel="0" max="10" min="10" style="66" width="13.56"/>
    <col collapsed="false" customWidth="true" hidden="false" outlineLevel="0" max="11" min="11" style="67" width="13.56"/>
    <col collapsed="false" customWidth="true" hidden="false" outlineLevel="0" max="12" min="12" style="66" width="8.7"/>
    <col collapsed="false" customWidth="false" hidden="false" outlineLevel="0" max="13" min="13" style="67" width="11.42"/>
    <col collapsed="false" customWidth="true" hidden="false" outlineLevel="0" max="14" min="14" style="67" width="21.84"/>
    <col collapsed="false" customWidth="false" hidden="false" outlineLevel="0" max="257" min="15" style="66" width="11.42"/>
  </cols>
  <sheetData>
    <row r="2" customFormat="false" ht="18.75" hidden="false" customHeight="true" outlineLevel="0" collapsed="false">
      <c r="A2" s="69" t="s">
        <v>42</v>
      </c>
      <c r="E2" s="70" t="s">
        <v>91</v>
      </c>
      <c r="F2" s="70"/>
      <c r="G2" s="155"/>
      <c r="H2" s="155"/>
      <c r="I2" s="155"/>
      <c r="J2" s="156"/>
      <c r="K2" s="157"/>
    </row>
    <row r="3" customFormat="false" ht="15.75" hidden="false" customHeight="false" outlineLevel="0" collapsed="false">
      <c r="A3" s="69" t="s">
        <v>44</v>
      </c>
      <c r="E3" s="74"/>
      <c r="F3" s="155"/>
      <c r="G3" s="75"/>
      <c r="H3" s="75"/>
      <c r="J3" s="76"/>
    </row>
    <row r="4" customFormat="false" ht="19.5" hidden="false" customHeight="false" outlineLevel="0" collapsed="false">
      <c r="A4" s="69" t="s">
        <v>45</v>
      </c>
      <c r="E4" s="77" t="s">
        <v>92</v>
      </c>
      <c r="F4" s="77"/>
      <c r="G4" s="77"/>
      <c r="H4" s="77"/>
      <c r="I4" s="77"/>
      <c r="J4" s="77"/>
      <c r="K4" s="77"/>
      <c r="L4" s="77"/>
      <c r="M4" s="77"/>
      <c r="N4" s="77"/>
    </row>
    <row r="5" customFormat="false" ht="16.5" hidden="false" customHeight="false" outlineLevel="0" collapsed="false">
      <c r="E5" s="78"/>
      <c r="F5" s="79"/>
      <c r="G5" s="80"/>
      <c r="H5" s="81"/>
      <c r="I5" s="80"/>
      <c r="J5" s="82"/>
      <c r="K5" s="83"/>
    </row>
    <row r="6" customFormat="false" ht="16.5" hidden="false" customHeight="true" outlineLevel="0" collapsed="false">
      <c r="E6" s="84"/>
      <c r="F6" s="85"/>
      <c r="G6" s="86"/>
      <c r="H6" s="84"/>
      <c r="I6" s="87"/>
      <c r="J6" s="88"/>
      <c r="K6" s="89"/>
    </row>
    <row r="7" customFormat="false" ht="17.25" hidden="false" customHeight="true" outlineLevel="0" collapsed="false">
      <c r="E7" s="90" t="s">
        <v>93</v>
      </c>
      <c r="F7" s="91" t="s">
        <v>94</v>
      </c>
      <c r="G7" s="91"/>
      <c r="H7" s="91"/>
      <c r="I7" s="91"/>
      <c r="J7" s="91"/>
      <c r="K7" s="91"/>
      <c r="L7" s="91"/>
      <c r="M7" s="91"/>
      <c r="N7" s="92" t="n">
        <f aca="false">SUM(N10:N15)</f>
        <v>0</v>
      </c>
    </row>
    <row r="8" customFormat="false" ht="15" hidden="false" customHeight="false" outlineLevel="0" collapsed="false">
      <c r="E8" s="93"/>
      <c r="F8" s="94"/>
      <c r="G8" s="95"/>
      <c r="H8" s="95"/>
      <c r="I8" s="95"/>
      <c r="J8" s="96"/>
      <c r="K8" s="97"/>
    </row>
    <row r="9" customFormat="false" ht="25.5" hidden="false" customHeight="false" outlineLevel="0" collapsed="false">
      <c r="A9" s="158" t="s">
        <v>28</v>
      </c>
      <c r="B9" s="158" t="s">
        <v>29</v>
      </c>
      <c r="C9" s="158" t="s">
        <v>49</v>
      </c>
      <c r="D9" s="158" t="s">
        <v>30</v>
      </c>
      <c r="E9" s="158" t="s">
        <v>50</v>
      </c>
      <c r="F9" s="158" t="s">
        <v>31</v>
      </c>
      <c r="G9" s="158" t="s">
        <v>32</v>
      </c>
      <c r="H9" s="159" t="s">
        <v>33</v>
      </c>
      <c r="I9" s="159" t="s">
        <v>51</v>
      </c>
      <c r="J9" s="159" t="s">
        <v>52</v>
      </c>
      <c r="K9" s="102" t="s">
        <v>36</v>
      </c>
      <c r="L9" s="101" t="s">
        <v>37</v>
      </c>
      <c r="M9" s="102" t="s">
        <v>95</v>
      </c>
      <c r="N9" s="102" t="s">
        <v>39</v>
      </c>
    </row>
    <row r="10" customFormat="false" ht="17.25" hidden="false" customHeight="true" outlineLevel="0" collapsed="false">
      <c r="A10" s="103" t="str">
        <f aca="false">$E$2</f>
        <v>CAPÍTULO 02</v>
      </c>
      <c r="B10" s="103" t="str">
        <f aca="false">$E$4</f>
        <v>PERSONAL ARTíSTICO</v>
      </c>
      <c r="C10" s="103" t="str">
        <f aca="false">E7</f>
        <v>0201</v>
      </c>
      <c r="D10" s="103" t="str">
        <f aca="false">$F$7</f>
        <v>Presentadores</v>
      </c>
      <c r="E10" s="104" t="s">
        <v>96</v>
      </c>
      <c r="F10" s="105"/>
      <c r="G10" s="105"/>
      <c r="H10" s="106"/>
      <c r="I10" s="106"/>
      <c r="J10" s="106"/>
      <c r="K10" s="107"/>
      <c r="L10" s="108"/>
      <c r="M10" s="109" t="n">
        <f aca="false">IF(L10="SI",K10*33%,0)</f>
        <v>0</v>
      </c>
      <c r="N10" s="110" t="n">
        <f aca="false">I10*J10*(K10+M10)</f>
        <v>0</v>
      </c>
    </row>
    <row r="11" customFormat="false" ht="17.25" hidden="false" customHeight="true" outlineLevel="0" collapsed="false">
      <c r="A11" s="87" t="str">
        <f aca="false">$E$2</f>
        <v>CAPÍTULO 02</v>
      </c>
      <c r="B11" s="87" t="str">
        <f aca="false">$E$4</f>
        <v>PERSONAL ARTíSTICO</v>
      </c>
      <c r="C11" s="87" t="str">
        <f aca="false">$E$7</f>
        <v>0201</v>
      </c>
      <c r="D11" s="87" t="str">
        <f aca="false">$F$7</f>
        <v>Presentadores</v>
      </c>
      <c r="E11" s="112" t="s">
        <v>97</v>
      </c>
      <c r="F11" s="113"/>
      <c r="G11" s="113"/>
      <c r="H11" s="114"/>
      <c r="I11" s="114"/>
      <c r="J11" s="114"/>
      <c r="K11" s="115"/>
      <c r="L11" s="116"/>
      <c r="M11" s="117" t="n">
        <f aca="false">IF(L11="SI",K11*33%,0)</f>
        <v>0</v>
      </c>
      <c r="N11" s="118" t="n">
        <f aca="false">I11*J11*(K11+M11)</f>
        <v>0</v>
      </c>
    </row>
    <row r="12" customFormat="false" ht="15" hidden="false" customHeight="false" outlineLevel="0" collapsed="false">
      <c r="A12" s="150" t="str">
        <f aca="false">$E$2</f>
        <v>CAPÍTULO 02</v>
      </c>
      <c r="B12" s="150" t="str">
        <f aca="false">$E$4</f>
        <v>PERSONAL ARTíSTICO</v>
      </c>
      <c r="C12" s="150" t="str">
        <f aca="false">$E$7</f>
        <v>0201</v>
      </c>
      <c r="D12" s="150" t="str">
        <f aca="false">$F$7</f>
        <v>Presentadores</v>
      </c>
      <c r="E12" s="120" t="s">
        <v>98</v>
      </c>
      <c r="F12" s="121"/>
      <c r="G12" s="121"/>
      <c r="H12" s="126"/>
      <c r="I12" s="126"/>
      <c r="J12" s="126"/>
      <c r="K12" s="123"/>
      <c r="L12" s="122"/>
      <c r="M12" s="124" t="n">
        <f aca="false">IF(L12="SI",K12*33%,0)</f>
        <v>0</v>
      </c>
      <c r="N12" s="125" t="n">
        <f aca="false">I12*J12*(K12+M12)</f>
        <v>0</v>
      </c>
    </row>
    <row r="13" customFormat="false" ht="15" hidden="false" customHeight="false" outlineLevel="0" collapsed="false">
      <c r="A13" s="87" t="str">
        <f aca="false">$E$2</f>
        <v>CAPÍTULO 02</v>
      </c>
      <c r="B13" s="87" t="str">
        <f aca="false">$E$4</f>
        <v>PERSONAL ARTíSTICO</v>
      </c>
      <c r="C13" s="87" t="str">
        <f aca="false">$E$7</f>
        <v>0201</v>
      </c>
      <c r="D13" s="87" t="str">
        <f aca="false">$F$7</f>
        <v>Presentadores</v>
      </c>
      <c r="E13" s="112" t="s">
        <v>99</v>
      </c>
      <c r="F13" s="113"/>
      <c r="G13" s="113"/>
      <c r="H13" s="114"/>
      <c r="I13" s="114"/>
      <c r="J13" s="114"/>
      <c r="K13" s="115"/>
      <c r="L13" s="116"/>
      <c r="M13" s="117" t="n">
        <f aca="false">IF(L13="SI",K13*33%,0)</f>
        <v>0</v>
      </c>
      <c r="N13" s="118" t="n">
        <f aca="false">I13*J13*(K13+M13)</f>
        <v>0</v>
      </c>
    </row>
    <row r="14" customFormat="false" ht="15" hidden="false" customHeight="false" outlineLevel="0" collapsed="false">
      <c r="A14" s="150" t="str">
        <f aca="false">$E$2</f>
        <v>CAPÍTULO 02</v>
      </c>
      <c r="B14" s="150" t="str">
        <f aca="false">$E$4</f>
        <v>PERSONAL ARTíSTICO</v>
      </c>
      <c r="C14" s="150" t="str">
        <f aca="false">$E$7</f>
        <v>0201</v>
      </c>
      <c r="D14" s="150" t="str">
        <f aca="false">$F$7</f>
        <v>Presentadores</v>
      </c>
      <c r="E14" s="120" t="s">
        <v>100</v>
      </c>
      <c r="F14" s="121"/>
      <c r="G14" s="121"/>
      <c r="H14" s="126"/>
      <c r="I14" s="126"/>
      <c r="J14" s="126"/>
      <c r="K14" s="123"/>
      <c r="L14" s="122"/>
      <c r="M14" s="124" t="n">
        <f aca="false">IF(L14="SI",K14*33%,0)</f>
        <v>0</v>
      </c>
      <c r="N14" s="125" t="n">
        <f aca="false">I14*J14*(K14+M14)</f>
        <v>0</v>
      </c>
    </row>
    <row r="15" customFormat="false" ht="15" hidden="false" customHeight="false" outlineLevel="0" collapsed="false">
      <c r="A15" s="142" t="str">
        <f aca="false">$E$2</f>
        <v>CAPÍTULO 02</v>
      </c>
      <c r="B15" s="142" t="str">
        <f aca="false">$E$4</f>
        <v>PERSONAL ARTíSTICO</v>
      </c>
      <c r="C15" s="142" t="str">
        <f aca="false">$E$7</f>
        <v>0201</v>
      </c>
      <c r="D15" s="142" t="str">
        <f aca="false">$F$7</f>
        <v>Presentadores</v>
      </c>
      <c r="E15" s="143" t="s">
        <v>101</v>
      </c>
      <c r="F15" s="144"/>
      <c r="G15" s="144"/>
      <c r="H15" s="151"/>
      <c r="I15" s="151"/>
      <c r="J15" s="151"/>
      <c r="K15" s="146"/>
      <c r="L15" s="145"/>
      <c r="M15" s="147" t="n">
        <f aca="false">IF(L15="SI",K15*33%,0)</f>
        <v>0</v>
      </c>
      <c r="N15" s="148" t="n">
        <f aca="false">I15*J15*(K15+M15)</f>
        <v>0</v>
      </c>
    </row>
    <row r="16" customFormat="false" ht="15" hidden="false" customHeight="false" outlineLevel="0" collapsed="false">
      <c r="E16" s="84"/>
      <c r="F16" s="135"/>
      <c r="G16" s="136"/>
      <c r="H16" s="111"/>
      <c r="I16" s="111"/>
      <c r="J16" s="137"/>
      <c r="K16" s="138"/>
    </row>
    <row r="17" customFormat="false" ht="15.75" hidden="false" customHeight="true" outlineLevel="0" collapsed="false">
      <c r="E17" s="90" t="s">
        <v>102</v>
      </c>
      <c r="F17" s="91" t="s">
        <v>103</v>
      </c>
      <c r="G17" s="91"/>
      <c r="H17" s="91"/>
      <c r="I17" s="91"/>
      <c r="J17" s="91"/>
      <c r="K17" s="91"/>
      <c r="L17" s="91"/>
      <c r="M17" s="91"/>
      <c r="N17" s="92" t="n">
        <f aca="false">SUM(N20:N25)</f>
        <v>0</v>
      </c>
    </row>
    <row r="18" customFormat="false" ht="15" hidden="false" customHeight="false" outlineLevel="0" collapsed="false">
      <c r="A18" s="139"/>
      <c r="B18" s="139"/>
      <c r="C18" s="139"/>
      <c r="D18" s="139"/>
      <c r="E18" s="140"/>
      <c r="F18" s="141"/>
      <c r="G18" s="95"/>
      <c r="H18" s="95"/>
      <c r="I18" s="95"/>
      <c r="J18" s="96"/>
      <c r="K18" s="97"/>
      <c r="L18" s="139"/>
    </row>
    <row r="19" customFormat="false" ht="25.5" hidden="false" customHeight="false" outlineLevel="0" collapsed="false">
      <c r="A19" s="98" t="s">
        <v>28</v>
      </c>
      <c r="B19" s="98" t="s">
        <v>29</v>
      </c>
      <c r="C19" s="98" t="s">
        <v>49</v>
      </c>
      <c r="D19" s="98" t="s">
        <v>30</v>
      </c>
      <c r="E19" s="98" t="s">
        <v>50</v>
      </c>
      <c r="F19" s="158" t="s">
        <v>31</v>
      </c>
      <c r="G19" s="158" t="s">
        <v>32</v>
      </c>
      <c r="H19" s="159" t="s">
        <v>33</v>
      </c>
      <c r="I19" s="159" t="s">
        <v>51</v>
      </c>
      <c r="J19" s="159" t="s">
        <v>52</v>
      </c>
      <c r="K19" s="102" t="s">
        <v>36</v>
      </c>
      <c r="L19" s="101" t="s">
        <v>37</v>
      </c>
      <c r="M19" s="102" t="s">
        <v>95</v>
      </c>
      <c r="N19" s="102" t="s">
        <v>39</v>
      </c>
    </row>
    <row r="20" customFormat="false" ht="15" hidden="false" customHeight="false" outlineLevel="0" collapsed="false">
      <c r="A20" s="103" t="str">
        <f aca="false">$E$2</f>
        <v>CAPÍTULO 02</v>
      </c>
      <c r="B20" s="103" t="str">
        <f aca="false">$E$4</f>
        <v>PERSONAL ARTíSTICO</v>
      </c>
      <c r="C20" s="103" t="str">
        <f aca="false">E17</f>
        <v>0202</v>
      </c>
      <c r="D20" s="103" t="str">
        <f aca="false">$F$17</f>
        <v>Actores</v>
      </c>
      <c r="E20" s="104" t="s">
        <v>104</v>
      </c>
      <c r="F20" s="105"/>
      <c r="G20" s="105"/>
      <c r="H20" s="106"/>
      <c r="I20" s="106"/>
      <c r="J20" s="106"/>
      <c r="K20" s="107"/>
      <c r="L20" s="108"/>
      <c r="M20" s="109" t="n">
        <f aca="false">IF(L20="SI",K20*33%,0)</f>
        <v>0</v>
      </c>
      <c r="N20" s="110" t="n">
        <f aca="false">I20*J20*(K20+M20)</f>
        <v>0</v>
      </c>
    </row>
    <row r="21" customFormat="false" ht="15" hidden="false" customHeight="false" outlineLevel="0" collapsed="false">
      <c r="A21" s="111" t="str">
        <f aca="false">$E$2</f>
        <v>CAPÍTULO 02</v>
      </c>
      <c r="B21" s="111" t="str">
        <f aca="false">$E$4</f>
        <v>PERSONAL ARTíSTICO</v>
      </c>
      <c r="C21" s="111" t="str">
        <f aca="false">$E$17</f>
        <v>0202</v>
      </c>
      <c r="D21" s="111" t="str">
        <f aca="false">$F$17</f>
        <v>Actores</v>
      </c>
      <c r="E21" s="112" t="s">
        <v>105</v>
      </c>
      <c r="F21" s="113"/>
      <c r="G21" s="113"/>
      <c r="H21" s="114"/>
      <c r="I21" s="114"/>
      <c r="J21" s="114"/>
      <c r="K21" s="115"/>
      <c r="L21" s="116"/>
      <c r="M21" s="117" t="n">
        <f aca="false">IF(L21="SI",K21*33%,0)</f>
        <v>0</v>
      </c>
      <c r="N21" s="118" t="n">
        <f aca="false">I21*J21*(K21+M21)</f>
        <v>0</v>
      </c>
    </row>
    <row r="22" customFormat="false" ht="15" hidden="false" customHeight="false" outlineLevel="0" collapsed="false">
      <c r="A22" s="119" t="str">
        <f aca="false">$E$2</f>
        <v>CAPÍTULO 02</v>
      </c>
      <c r="B22" s="119" t="str">
        <f aca="false">$E$4</f>
        <v>PERSONAL ARTíSTICO</v>
      </c>
      <c r="C22" s="119" t="str">
        <f aca="false">$E$17</f>
        <v>0202</v>
      </c>
      <c r="D22" s="119" t="str">
        <f aca="false">$F$17</f>
        <v>Actores</v>
      </c>
      <c r="E22" s="120" t="s">
        <v>106</v>
      </c>
      <c r="F22" s="121"/>
      <c r="G22" s="121"/>
      <c r="H22" s="126"/>
      <c r="I22" s="126"/>
      <c r="J22" s="126"/>
      <c r="K22" s="123"/>
      <c r="L22" s="122"/>
      <c r="M22" s="124" t="n">
        <f aca="false">IF(L22="SI",K22*33%,0)</f>
        <v>0</v>
      </c>
      <c r="N22" s="125" t="n">
        <f aca="false">I22*J22*(K22+M22)</f>
        <v>0</v>
      </c>
    </row>
    <row r="23" customFormat="false" ht="15" hidden="false" customHeight="false" outlineLevel="0" collapsed="false">
      <c r="A23" s="111" t="str">
        <f aca="false">$E$2</f>
        <v>CAPÍTULO 02</v>
      </c>
      <c r="B23" s="111" t="str">
        <f aca="false">$E$4</f>
        <v>PERSONAL ARTíSTICO</v>
      </c>
      <c r="C23" s="111" t="str">
        <f aca="false">$E$17</f>
        <v>0202</v>
      </c>
      <c r="D23" s="111" t="str">
        <f aca="false">$F$17</f>
        <v>Actores</v>
      </c>
      <c r="E23" s="112" t="s">
        <v>107</v>
      </c>
      <c r="F23" s="113"/>
      <c r="G23" s="113"/>
      <c r="H23" s="114"/>
      <c r="I23" s="114"/>
      <c r="J23" s="114"/>
      <c r="K23" s="115"/>
      <c r="L23" s="116"/>
      <c r="M23" s="117" t="n">
        <f aca="false">IF(L23="SI",K23*33%,0)</f>
        <v>0</v>
      </c>
      <c r="N23" s="118" t="n">
        <f aca="false">I23*J23*(K23+M23)</f>
        <v>0</v>
      </c>
    </row>
    <row r="24" customFormat="false" ht="15" hidden="false" customHeight="false" outlineLevel="0" collapsed="false">
      <c r="A24" s="119" t="str">
        <f aca="false">$E$2</f>
        <v>CAPÍTULO 02</v>
      </c>
      <c r="B24" s="119" t="str">
        <f aca="false">$E$4</f>
        <v>PERSONAL ARTíSTICO</v>
      </c>
      <c r="C24" s="119" t="str">
        <f aca="false">$E$17</f>
        <v>0202</v>
      </c>
      <c r="D24" s="119" t="str">
        <f aca="false">$F$17</f>
        <v>Actores</v>
      </c>
      <c r="E24" s="120" t="s">
        <v>108</v>
      </c>
      <c r="F24" s="121"/>
      <c r="G24" s="121"/>
      <c r="H24" s="126"/>
      <c r="I24" s="126"/>
      <c r="J24" s="126"/>
      <c r="K24" s="123"/>
      <c r="L24" s="122"/>
      <c r="M24" s="124" t="n">
        <f aca="false">IF(L24="SI",K24*33%,0)</f>
        <v>0</v>
      </c>
      <c r="N24" s="125" t="n">
        <f aca="false">I24*J24*(K24+M24)</f>
        <v>0</v>
      </c>
    </row>
    <row r="25" customFormat="false" ht="15" hidden="false" customHeight="false" outlineLevel="0" collapsed="false">
      <c r="A25" s="142" t="str">
        <f aca="false">$E$2</f>
        <v>CAPÍTULO 02</v>
      </c>
      <c r="B25" s="142" t="str">
        <f aca="false">$E$4</f>
        <v>PERSONAL ARTíSTICO</v>
      </c>
      <c r="C25" s="142" t="str">
        <f aca="false">$E$17</f>
        <v>0202</v>
      </c>
      <c r="D25" s="142" t="str">
        <f aca="false">$F$17</f>
        <v>Actores</v>
      </c>
      <c r="E25" s="143" t="s">
        <v>109</v>
      </c>
      <c r="F25" s="144"/>
      <c r="G25" s="144"/>
      <c r="H25" s="151"/>
      <c r="I25" s="151"/>
      <c r="J25" s="151"/>
      <c r="K25" s="146"/>
      <c r="L25" s="145"/>
      <c r="M25" s="147" t="n">
        <f aca="false">IF(L25="SI",K25*33%,0)</f>
        <v>0</v>
      </c>
      <c r="N25" s="148" t="n">
        <f aca="false">I25*J25*(K25+M25)</f>
        <v>0</v>
      </c>
    </row>
    <row r="26" customFormat="false" ht="15" hidden="false" customHeight="false" outlineLevel="0" collapsed="false">
      <c r="E26" s="149"/>
      <c r="F26" s="135"/>
      <c r="G26" s="136"/>
      <c r="H26" s="111"/>
      <c r="I26" s="111"/>
      <c r="J26" s="137"/>
      <c r="K26" s="138"/>
    </row>
    <row r="27" customFormat="false" ht="15.75" hidden="false" customHeight="false" outlineLevel="0" collapsed="false">
      <c r="E27" s="90" t="s">
        <v>110</v>
      </c>
      <c r="F27" s="91" t="s">
        <v>111</v>
      </c>
      <c r="G27" s="91"/>
      <c r="H27" s="91"/>
      <c r="I27" s="91"/>
      <c r="J27" s="91"/>
      <c r="K27" s="91"/>
      <c r="L27" s="91"/>
      <c r="M27" s="91"/>
      <c r="N27" s="92" t="n">
        <f aca="false">SUM(N30:N35)</f>
        <v>0</v>
      </c>
    </row>
    <row r="28" customFormat="false" ht="15" hidden="false" customHeight="false" outlineLevel="0" collapsed="false">
      <c r="A28" s="139"/>
      <c r="B28" s="139"/>
      <c r="C28" s="139"/>
      <c r="D28" s="139"/>
      <c r="E28" s="93"/>
      <c r="F28" s="141"/>
      <c r="G28" s="95"/>
      <c r="H28" s="95"/>
      <c r="I28" s="95"/>
      <c r="J28" s="96"/>
      <c r="K28" s="97"/>
    </row>
    <row r="29" customFormat="false" ht="25.5" hidden="false" customHeight="false" outlineLevel="0" collapsed="false">
      <c r="A29" s="98" t="s">
        <v>28</v>
      </c>
      <c r="B29" s="98" t="s">
        <v>29</v>
      </c>
      <c r="C29" s="98" t="s">
        <v>49</v>
      </c>
      <c r="D29" s="98" t="s">
        <v>30</v>
      </c>
      <c r="E29" s="98" t="s">
        <v>50</v>
      </c>
      <c r="F29" s="158" t="s">
        <v>31</v>
      </c>
      <c r="G29" s="158" t="s">
        <v>32</v>
      </c>
      <c r="H29" s="159" t="s">
        <v>33</v>
      </c>
      <c r="I29" s="159" t="s">
        <v>51</v>
      </c>
      <c r="J29" s="159" t="s">
        <v>52</v>
      </c>
      <c r="K29" s="102" t="s">
        <v>36</v>
      </c>
      <c r="L29" s="101" t="s">
        <v>37</v>
      </c>
      <c r="M29" s="102" t="s">
        <v>95</v>
      </c>
      <c r="N29" s="102" t="s">
        <v>39</v>
      </c>
    </row>
    <row r="30" customFormat="false" ht="15" hidden="false" customHeight="false" outlineLevel="0" collapsed="false">
      <c r="A30" s="103" t="str">
        <f aca="false">$E$2</f>
        <v>CAPÍTULO 02</v>
      </c>
      <c r="B30" s="103" t="str">
        <f aca="false">$E$4</f>
        <v>PERSONAL ARTíSTICO</v>
      </c>
      <c r="C30" s="103" t="str">
        <f aca="false">$E$27</f>
        <v>0203</v>
      </c>
      <c r="D30" s="103" t="str">
        <f aca="false">$F$27</f>
        <v>Locutor</v>
      </c>
      <c r="E30" s="160" t="s">
        <v>112</v>
      </c>
      <c r="F30" s="105"/>
      <c r="G30" s="105"/>
      <c r="H30" s="106"/>
      <c r="I30" s="106"/>
      <c r="J30" s="106"/>
      <c r="K30" s="107"/>
      <c r="L30" s="108"/>
      <c r="M30" s="109" t="n">
        <f aca="false">IF(L30="SI",K30*33%,0)</f>
        <v>0</v>
      </c>
      <c r="N30" s="110" t="n">
        <f aca="false">I30*J30*(K30+M30)</f>
        <v>0</v>
      </c>
    </row>
    <row r="31" customFormat="false" ht="15" hidden="false" customHeight="false" outlineLevel="0" collapsed="false">
      <c r="A31" s="87" t="str">
        <f aca="false">$E$2</f>
        <v>CAPÍTULO 02</v>
      </c>
      <c r="B31" s="87" t="str">
        <f aca="false">$E$4</f>
        <v>PERSONAL ARTíSTICO</v>
      </c>
      <c r="C31" s="87" t="str">
        <f aca="false">$E$27</f>
        <v>0203</v>
      </c>
      <c r="D31" s="87" t="str">
        <f aca="false">$F$27</f>
        <v>Locutor</v>
      </c>
      <c r="E31" s="161" t="s">
        <v>113</v>
      </c>
      <c r="F31" s="113"/>
      <c r="G31" s="113"/>
      <c r="H31" s="114"/>
      <c r="I31" s="114"/>
      <c r="J31" s="114"/>
      <c r="K31" s="115"/>
      <c r="L31" s="116"/>
      <c r="M31" s="117" t="n">
        <f aca="false">IF(L31="SI",K31*33%,0)</f>
        <v>0</v>
      </c>
      <c r="N31" s="118" t="n">
        <f aca="false">I31*J31*(K31+M31)</f>
        <v>0</v>
      </c>
    </row>
    <row r="32" customFormat="false" ht="15" hidden="false" customHeight="false" outlineLevel="0" collapsed="false">
      <c r="A32" s="150" t="str">
        <f aca="false">$E$2</f>
        <v>CAPÍTULO 02</v>
      </c>
      <c r="B32" s="150" t="str">
        <f aca="false">$E$4</f>
        <v>PERSONAL ARTíSTICO</v>
      </c>
      <c r="C32" s="150" t="str">
        <f aca="false">$E$27</f>
        <v>0203</v>
      </c>
      <c r="D32" s="150" t="str">
        <f aca="false">$F$27</f>
        <v>Locutor</v>
      </c>
      <c r="E32" s="162" t="s">
        <v>114</v>
      </c>
      <c r="F32" s="121"/>
      <c r="G32" s="121"/>
      <c r="H32" s="126"/>
      <c r="I32" s="126"/>
      <c r="J32" s="126"/>
      <c r="K32" s="123"/>
      <c r="L32" s="122"/>
      <c r="M32" s="124" t="n">
        <f aca="false">IF(L32="SI",K32*33%,0)</f>
        <v>0</v>
      </c>
      <c r="N32" s="125" t="n">
        <f aca="false">I32*J32*(K32+M32)</f>
        <v>0</v>
      </c>
    </row>
    <row r="33" customFormat="false" ht="15" hidden="false" customHeight="false" outlineLevel="0" collapsed="false">
      <c r="A33" s="87" t="str">
        <f aca="false">$E$2</f>
        <v>CAPÍTULO 02</v>
      </c>
      <c r="B33" s="87" t="str">
        <f aca="false">$E$4</f>
        <v>PERSONAL ARTíSTICO</v>
      </c>
      <c r="C33" s="87" t="str">
        <f aca="false">$E$27</f>
        <v>0203</v>
      </c>
      <c r="D33" s="87" t="str">
        <f aca="false">$F$27</f>
        <v>Locutor</v>
      </c>
      <c r="E33" s="161" t="s">
        <v>115</v>
      </c>
      <c r="F33" s="113"/>
      <c r="G33" s="113"/>
      <c r="H33" s="114"/>
      <c r="I33" s="114"/>
      <c r="J33" s="114"/>
      <c r="K33" s="115"/>
      <c r="L33" s="116"/>
      <c r="M33" s="117" t="n">
        <f aca="false">IF(L33="SI",K33*33%,0)</f>
        <v>0</v>
      </c>
      <c r="N33" s="118" t="n">
        <f aca="false">I33*J33*(K33+M33)</f>
        <v>0</v>
      </c>
    </row>
    <row r="34" customFormat="false" ht="15" hidden="false" customHeight="false" outlineLevel="0" collapsed="false">
      <c r="A34" s="150" t="str">
        <f aca="false">$E$2</f>
        <v>CAPÍTULO 02</v>
      </c>
      <c r="B34" s="150" t="str">
        <f aca="false">$E$4</f>
        <v>PERSONAL ARTíSTICO</v>
      </c>
      <c r="C34" s="150" t="str">
        <f aca="false">$E$27</f>
        <v>0203</v>
      </c>
      <c r="D34" s="150" t="str">
        <f aca="false">$F$27</f>
        <v>Locutor</v>
      </c>
      <c r="E34" s="162" t="s">
        <v>116</v>
      </c>
      <c r="F34" s="121"/>
      <c r="G34" s="121"/>
      <c r="H34" s="126"/>
      <c r="I34" s="126"/>
      <c r="J34" s="126"/>
      <c r="K34" s="123"/>
      <c r="L34" s="122"/>
      <c r="M34" s="124" t="n">
        <f aca="false">IF(L34="SI",K34*33%,0)</f>
        <v>0</v>
      </c>
      <c r="N34" s="125" t="n">
        <f aca="false">I34*J34*(K34+M34)</f>
        <v>0</v>
      </c>
    </row>
    <row r="35" customFormat="false" ht="15" hidden="false" customHeight="false" outlineLevel="0" collapsed="false">
      <c r="A35" s="142" t="str">
        <f aca="false">$E$2</f>
        <v>CAPÍTULO 02</v>
      </c>
      <c r="B35" s="142" t="str">
        <f aca="false">$E$4</f>
        <v>PERSONAL ARTíSTICO</v>
      </c>
      <c r="C35" s="142" t="str">
        <f aca="false">$E$27</f>
        <v>0203</v>
      </c>
      <c r="D35" s="142" t="str">
        <f aca="false">$F$27</f>
        <v>Locutor</v>
      </c>
      <c r="E35" s="163" t="s">
        <v>117</v>
      </c>
      <c r="F35" s="144"/>
      <c r="G35" s="144"/>
      <c r="H35" s="151"/>
      <c r="I35" s="151"/>
      <c r="J35" s="151"/>
      <c r="K35" s="146"/>
      <c r="L35" s="145"/>
      <c r="M35" s="147" t="n">
        <f aca="false">IF(L35="SI",K35*33%,0)</f>
        <v>0</v>
      </c>
      <c r="N35" s="148" t="n">
        <f aca="false">I35*J35*(K35+M35)</f>
        <v>0</v>
      </c>
    </row>
    <row r="36" customFormat="false" ht="15" hidden="false" customHeight="false" outlineLevel="0" collapsed="false">
      <c r="D36" s="111"/>
      <c r="E36" s="149"/>
      <c r="F36" s="135"/>
      <c r="G36" s="135"/>
      <c r="H36" s="136"/>
      <c r="I36" s="136"/>
      <c r="J36" s="136"/>
      <c r="K36" s="164"/>
      <c r="L36" s="165"/>
      <c r="M36" s="164"/>
      <c r="N36" s="164"/>
    </row>
    <row r="37" customFormat="false" ht="15.75" hidden="false" customHeight="false" outlineLevel="0" collapsed="false">
      <c r="E37" s="90" t="s">
        <v>118</v>
      </c>
      <c r="F37" s="91" t="s">
        <v>119</v>
      </c>
      <c r="G37" s="91"/>
      <c r="H37" s="91"/>
      <c r="I37" s="91"/>
      <c r="J37" s="91"/>
      <c r="K37" s="91"/>
      <c r="L37" s="91"/>
      <c r="M37" s="91"/>
      <c r="N37" s="92" t="n">
        <f aca="false">SUM(N40:N45)</f>
        <v>0</v>
      </c>
    </row>
    <row r="38" customFormat="false" ht="15" hidden="false" customHeight="false" outlineLevel="0" collapsed="false">
      <c r="A38" s="139"/>
      <c r="B38" s="139"/>
      <c r="C38" s="139"/>
      <c r="D38" s="139"/>
      <c r="E38" s="93"/>
      <c r="F38" s="141"/>
      <c r="G38" s="95"/>
      <c r="H38" s="95"/>
      <c r="I38" s="95"/>
      <c r="J38" s="96"/>
      <c r="K38" s="97"/>
    </row>
    <row r="39" customFormat="false" ht="25.5" hidden="false" customHeight="false" outlineLevel="0" collapsed="false">
      <c r="A39" s="98" t="s">
        <v>28</v>
      </c>
      <c r="B39" s="98" t="s">
        <v>29</v>
      </c>
      <c r="C39" s="98" t="s">
        <v>49</v>
      </c>
      <c r="D39" s="98" t="s">
        <v>30</v>
      </c>
      <c r="E39" s="98" t="s">
        <v>50</v>
      </c>
      <c r="F39" s="158" t="s">
        <v>31</v>
      </c>
      <c r="G39" s="158" t="s">
        <v>32</v>
      </c>
      <c r="H39" s="159" t="s">
        <v>33</v>
      </c>
      <c r="I39" s="159" t="s">
        <v>51</v>
      </c>
      <c r="J39" s="159" t="s">
        <v>52</v>
      </c>
      <c r="K39" s="102" t="s">
        <v>36</v>
      </c>
      <c r="L39" s="101" t="s">
        <v>37</v>
      </c>
      <c r="M39" s="102" t="s">
        <v>95</v>
      </c>
      <c r="N39" s="102" t="s">
        <v>39</v>
      </c>
    </row>
    <row r="40" customFormat="false" ht="15" hidden="false" customHeight="false" outlineLevel="0" collapsed="false">
      <c r="A40" s="103" t="str">
        <f aca="false">$E$2</f>
        <v>CAPÍTULO 02</v>
      </c>
      <c r="B40" s="103" t="str">
        <f aca="false">$E$4</f>
        <v>PERSONAL ARTíSTICO</v>
      </c>
      <c r="C40" s="103" t="str">
        <f aca="false">$E$37</f>
        <v>0204</v>
      </c>
      <c r="D40" s="103" t="str">
        <f aca="false">$F$37</f>
        <v>Orquesta o Grupo de Baile</v>
      </c>
      <c r="E40" s="160" t="s">
        <v>120</v>
      </c>
      <c r="F40" s="105"/>
      <c r="G40" s="105"/>
      <c r="H40" s="106"/>
      <c r="I40" s="106"/>
      <c r="J40" s="106"/>
      <c r="K40" s="107"/>
      <c r="L40" s="108"/>
      <c r="M40" s="109" t="n">
        <f aca="false">IF(L40="SI",K40*33%,0)</f>
        <v>0</v>
      </c>
      <c r="N40" s="110" t="n">
        <f aca="false">I40*J40*(K40+M40)</f>
        <v>0</v>
      </c>
    </row>
    <row r="41" customFormat="false" ht="15" hidden="false" customHeight="false" outlineLevel="0" collapsed="false">
      <c r="A41" s="87" t="str">
        <f aca="false">$E$2</f>
        <v>CAPÍTULO 02</v>
      </c>
      <c r="B41" s="87" t="str">
        <f aca="false">$E$4</f>
        <v>PERSONAL ARTíSTICO</v>
      </c>
      <c r="C41" s="87" t="str">
        <f aca="false">$E$37</f>
        <v>0204</v>
      </c>
      <c r="D41" s="87" t="str">
        <f aca="false">$F$37</f>
        <v>Orquesta o Grupo de Baile</v>
      </c>
      <c r="E41" s="161" t="s">
        <v>121</v>
      </c>
      <c r="F41" s="113"/>
      <c r="G41" s="113"/>
      <c r="H41" s="114"/>
      <c r="I41" s="114"/>
      <c r="J41" s="114"/>
      <c r="K41" s="115"/>
      <c r="L41" s="116"/>
      <c r="M41" s="117" t="n">
        <f aca="false">IF(L41="SI",K41*33%,0)</f>
        <v>0</v>
      </c>
      <c r="N41" s="118" t="n">
        <f aca="false">I41*J41*(K41+M41)</f>
        <v>0</v>
      </c>
    </row>
    <row r="42" customFormat="false" ht="15" hidden="false" customHeight="false" outlineLevel="0" collapsed="false">
      <c r="A42" s="150" t="str">
        <f aca="false">$E$2</f>
        <v>CAPÍTULO 02</v>
      </c>
      <c r="B42" s="150" t="str">
        <f aca="false">$E$4</f>
        <v>PERSONAL ARTíSTICO</v>
      </c>
      <c r="C42" s="150" t="str">
        <f aca="false">$E$37</f>
        <v>0204</v>
      </c>
      <c r="D42" s="150" t="str">
        <f aca="false">$F$37</f>
        <v>Orquesta o Grupo de Baile</v>
      </c>
      <c r="E42" s="162" t="s">
        <v>122</v>
      </c>
      <c r="F42" s="121"/>
      <c r="G42" s="121"/>
      <c r="H42" s="126"/>
      <c r="I42" s="126"/>
      <c r="J42" s="126"/>
      <c r="K42" s="123"/>
      <c r="L42" s="122"/>
      <c r="M42" s="124" t="n">
        <f aca="false">IF(L42="SI",K42*33%,0)</f>
        <v>0</v>
      </c>
      <c r="N42" s="125" t="n">
        <f aca="false">I42*J42*(K42+M42)</f>
        <v>0</v>
      </c>
    </row>
    <row r="43" customFormat="false" ht="15" hidden="false" customHeight="false" outlineLevel="0" collapsed="false">
      <c r="A43" s="87" t="str">
        <f aca="false">$E$2</f>
        <v>CAPÍTULO 02</v>
      </c>
      <c r="B43" s="87" t="str">
        <f aca="false">$E$4</f>
        <v>PERSONAL ARTíSTICO</v>
      </c>
      <c r="C43" s="87" t="str">
        <f aca="false">$E$37</f>
        <v>0204</v>
      </c>
      <c r="D43" s="87" t="str">
        <f aca="false">$F$37</f>
        <v>Orquesta o Grupo de Baile</v>
      </c>
      <c r="E43" s="161" t="s">
        <v>123</v>
      </c>
      <c r="F43" s="113"/>
      <c r="G43" s="113"/>
      <c r="H43" s="114"/>
      <c r="I43" s="114"/>
      <c r="J43" s="114"/>
      <c r="K43" s="115"/>
      <c r="L43" s="116"/>
      <c r="M43" s="117" t="n">
        <f aca="false">IF(L43="SI",K43*33%,0)</f>
        <v>0</v>
      </c>
      <c r="N43" s="118" t="n">
        <f aca="false">I43*J43*(K43+M43)</f>
        <v>0</v>
      </c>
    </row>
    <row r="44" customFormat="false" ht="15" hidden="false" customHeight="false" outlineLevel="0" collapsed="false">
      <c r="A44" s="150" t="str">
        <f aca="false">$E$2</f>
        <v>CAPÍTULO 02</v>
      </c>
      <c r="B44" s="150" t="str">
        <f aca="false">$E$4</f>
        <v>PERSONAL ARTíSTICO</v>
      </c>
      <c r="C44" s="150" t="str">
        <f aca="false">$E$37</f>
        <v>0204</v>
      </c>
      <c r="D44" s="150" t="str">
        <f aca="false">$F$37</f>
        <v>Orquesta o Grupo de Baile</v>
      </c>
      <c r="E44" s="162" t="s">
        <v>124</v>
      </c>
      <c r="F44" s="121"/>
      <c r="G44" s="121"/>
      <c r="H44" s="126"/>
      <c r="I44" s="126"/>
      <c r="J44" s="126"/>
      <c r="K44" s="123"/>
      <c r="L44" s="122"/>
      <c r="M44" s="124" t="n">
        <f aca="false">IF(L44="SI",K44*33%,0)</f>
        <v>0</v>
      </c>
      <c r="N44" s="125" t="n">
        <f aca="false">I44*J44*(K44+M44)</f>
        <v>0</v>
      </c>
    </row>
    <row r="45" customFormat="false" ht="15" hidden="false" customHeight="false" outlineLevel="0" collapsed="false">
      <c r="A45" s="142" t="str">
        <f aca="false">$E$2</f>
        <v>CAPÍTULO 02</v>
      </c>
      <c r="B45" s="142" t="str">
        <f aca="false">$E$4</f>
        <v>PERSONAL ARTíSTICO</v>
      </c>
      <c r="C45" s="142" t="str">
        <f aca="false">$E$37</f>
        <v>0204</v>
      </c>
      <c r="D45" s="142" t="str">
        <f aca="false">$F$37</f>
        <v>Orquesta o Grupo de Baile</v>
      </c>
      <c r="E45" s="163" t="s">
        <v>125</v>
      </c>
      <c r="F45" s="144"/>
      <c r="G45" s="144"/>
      <c r="H45" s="151"/>
      <c r="I45" s="151"/>
      <c r="J45" s="151"/>
      <c r="K45" s="146"/>
      <c r="L45" s="145"/>
      <c r="M45" s="147" t="n">
        <f aca="false">IF(L45="SI",K45*33%,0)</f>
        <v>0</v>
      </c>
      <c r="N45" s="148" t="n">
        <f aca="false">I45*J45*(K45+M45)</f>
        <v>0</v>
      </c>
    </row>
    <row r="46" customFormat="false" ht="15" hidden="false" customHeight="false" outlineLevel="0" collapsed="false">
      <c r="D46" s="111"/>
      <c r="E46" s="149"/>
      <c r="F46" s="135"/>
      <c r="G46" s="135"/>
      <c r="H46" s="136"/>
      <c r="I46" s="136"/>
      <c r="J46" s="136"/>
      <c r="K46" s="164"/>
      <c r="L46" s="165"/>
      <c r="M46" s="164"/>
      <c r="N46" s="164"/>
    </row>
    <row r="47" customFormat="false" ht="15.75" hidden="false" customHeight="false" outlineLevel="0" collapsed="false">
      <c r="E47" s="90" t="s">
        <v>126</v>
      </c>
      <c r="F47" s="91" t="s">
        <v>90</v>
      </c>
      <c r="G47" s="91"/>
      <c r="H47" s="91"/>
      <c r="I47" s="91"/>
      <c r="J47" s="91"/>
      <c r="K47" s="91"/>
      <c r="L47" s="91"/>
      <c r="M47" s="91"/>
      <c r="N47" s="92" t="n">
        <f aca="false">SUM(N50:N55)</f>
        <v>0</v>
      </c>
    </row>
    <row r="48" customFormat="false" ht="15" hidden="false" customHeight="false" outlineLevel="0" collapsed="false">
      <c r="A48" s="139"/>
      <c r="B48" s="139"/>
      <c r="C48" s="139"/>
      <c r="D48" s="139"/>
      <c r="E48" s="93"/>
      <c r="F48" s="141"/>
      <c r="G48" s="95"/>
      <c r="H48" s="95"/>
      <c r="I48" s="95"/>
      <c r="J48" s="96"/>
      <c r="K48" s="97"/>
    </row>
    <row r="49" customFormat="false" ht="25.5" hidden="false" customHeight="false" outlineLevel="0" collapsed="false">
      <c r="A49" s="98" t="s">
        <v>28</v>
      </c>
      <c r="B49" s="98" t="s">
        <v>29</v>
      </c>
      <c r="C49" s="98" t="s">
        <v>49</v>
      </c>
      <c r="D49" s="98" t="s">
        <v>30</v>
      </c>
      <c r="E49" s="98" t="s">
        <v>50</v>
      </c>
      <c r="F49" s="158" t="s">
        <v>31</v>
      </c>
      <c r="G49" s="158" t="s">
        <v>32</v>
      </c>
      <c r="H49" s="159" t="s">
        <v>33</v>
      </c>
      <c r="I49" s="159" t="s">
        <v>51</v>
      </c>
      <c r="J49" s="159" t="s">
        <v>52</v>
      </c>
      <c r="K49" s="102" t="s">
        <v>36</v>
      </c>
      <c r="L49" s="101" t="s">
        <v>37</v>
      </c>
      <c r="M49" s="102" t="s">
        <v>95</v>
      </c>
      <c r="N49" s="102" t="s">
        <v>39</v>
      </c>
    </row>
    <row r="50" customFormat="false" ht="15" hidden="false" customHeight="false" outlineLevel="0" collapsed="false">
      <c r="A50" s="103" t="str">
        <f aca="false">$E$2</f>
        <v>CAPÍTULO 02</v>
      </c>
      <c r="B50" s="103" t="str">
        <f aca="false">$E$4</f>
        <v>PERSONAL ARTíSTICO</v>
      </c>
      <c r="C50" s="103" t="str">
        <f aca="false">$E$47</f>
        <v>0205</v>
      </c>
      <c r="D50" s="103" t="str">
        <f aca="false">$F$47</f>
        <v>Otros</v>
      </c>
      <c r="E50" s="160" t="s">
        <v>127</v>
      </c>
      <c r="F50" s="105"/>
      <c r="G50" s="105"/>
      <c r="H50" s="106"/>
      <c r="I50" s="106"/>
      <c r="J50" s="106"/>
      <c r="K50" s="107"/>
      <c r="L50" s="108"/>
      <c r="M50" s="109" t="n">
        <f aca="false">IF(L50="SI",K50*33%,0)</f>
        <v>0</v>
      </c>
      <c r="N50" s="110" t="n">
        <f aca="false">I50*J50*(K50+M50)</f>
        <v>0</v>
      </c>
    </row>
    <row r="51" customFormat="false" ht="15" hidden="false" customHeight="false" outlineLevel="0" collapsed="false">
      <c r="A51" s="87" t="str">
        <f aca="false">$E$2</f>
        <v>CAPÍTULO 02</v>
      </c>
      <c r="B51" s="87" t="str">
        <f aca="false">$E$4</f>
        <v>PERSONAL ARTíSTICO</v>
      </c>
      <c r="C51" s="87" t="str">
        <f aca="false">$E$47</f>
        <v>0205</v>
      </c>
      <c r="D51" s="87" t="str">
        <f aca="false">$F$47</f>
        <v>Otros</v>
      </c>
      <c r="E51" s="161" t="s">
        <v>128</v>
      </c>
      <c r="F51" s="113"/>
      <c r="G51" s="113"/>
      <c r="H51" s="114"/>
      <c r="I51" s="114"/>
      <c r="J51" s="114"/>
      <c r="K51" s="115"/>
      <c r="L51" s="116"/>
      <c r="M51" s="117" t="n">
        <f aca="false">IF(L51="SI",K51*33%,0)</f>
        <v>0</v>
      </c>
      <c r="N51" s="118" t="n">
        <f aca="false">I51*J51*(K51+M51)</f>
        <v>0</v>
      </c>
    </row>
    <row r="52" customFormat="false" ht="15" hidden="false" customHeight="false" outlineLevel="0" collapsed="false">
      <c r="A52" s="150" t="str">
        <f aca="false">$E$2</f>
        <v>CAPÍTULO 02</v>
      </c>
      <c r="B52" s="150" t="str">
        <f aca="false">$E$4</f>
        <v>PERSONAL ARTíSTICO</v>
      </c>
      <c r="C52" s="150" t="str">
        <f aca="false">$E$47</f>
        <v>0205</v>
      </c>
      <c r="D52" s="150" t="str">
        <f aca="false">$F$47</f>
        <v>Otros</v>
      </c>
      <c r="E52" s="162" t="s">
        <v>129</v>
      </c>
      <c r="F52" s="121"/>
      <c r="G52" s="121"/>
      <c r="H52" s="126"/>
      <c r="I52" s="126"/>
      <c r="J52" s="126"/>
      <c r="K52" s="123"/>
      <c r="L52" s="122"/>
      <c r="M52" s="124" t="n">
        <f aca="false">IF(L52="SI",K52*33%,0)</f>
        <v>0</v>
      </c>
      <c r="N52" s="125" t="n">
        <f aca="false">I52*J52*(K52+M52)</f>
        <v>0</v>
      </c>
    </row>
    <row r="53" customFormat="false" ht="15" hidden="false" customHeight="false" outlineLevel="0" collapsed="false">
      <c r="A53" s="87" t="str">
        <f aca="false">$E$2</f>
        <v>CAPÍTULO 02</v>
      </c>
      <c r="B53" s="87" t="str">
        <f aca="false">$E$4</f>
        <v>PERSONAL ARTíSTICO</v>
      </c>
      <c r="C53" s="87" t="str">
        <f aca="false">$E$47</f>
        <v>0205</v>
      </c>
      <c r="D53" s="87" t="str">
        <f aca="false">$F$47</f>
        <v>Otros</v>
      </c>
      <c r="E53" s="161" t="s">
        <v>130</v>
      </c>
      <c r="F53" s="113"/>
      <c r="G53" s="113"/>
      <c r="H53" s="114"/>
      <c r="I53" s="114"/>
      <c r="J53" s="114"/>
      <c r="K53" s="115"/>
      <c r="L53" s="116"/>
      <c r="M53" s="117" t="n">
        <f aca="false">IF(L53="SI",K53*33%,0)</f>
        <v>0</v>
      </c>
      <c r="N53" s="118" t="n">
        <f aca="false">I53*J53*(K53+M53)</f>
        <v>0</v>
      </c>
    </row>
    <row r="54" customFormat="false" ht="15" hidden="false" customHeight="false" outlineLevel="0" collapsed="false">
      <c r="A54" s="150" t="str">
        <f aca="false">$E$2</f>
        <v>CAPÍTULO 02</v>
      </c>
      <c r="B54" s="150" t="str">
        <f aca="false">$E$4</f>
        <v>PERSONAL ARTíSTICO</v>
      </c>
      <c r="C54" s="150" t="str">
        <f aca="false">$E$47</f>
        <v>0205</v>
      </c>
      <c r="D54" s="150" t="str">
        <f aca="false">$F$47</f>
        <v>Otros</v>
      </c>
      <c r="E54" s="162" t="s">
        <v>131</v>
      </c>
      <c r="F54" s="121"/>
      <c r="G54" s="121"/>
      <c r="H54" s="126"/>
      <c r="I54" s="126"/>
      <c r="J54" s="126"/>
      <c r="K54" s="123"/>
      <c r="L54" s="122"/>
      <c r="M54" s="124" t="n">
        <f aca="false">IF(L54="SI",K54*33%,0)</f>
        <v>0</v>
      </c>
      <c r="N54" s="125" t="n">
        <f aca="false">I54*J54*(K54+M54)</f>
        <v>0</v>
      </c>
    </row>
    <row r="55" customFormat="false" ht="15" hidden="false" customHeight="false" outlineLevel="0" collapsed="false">
      <c r="A55" s="142" t="str">
        <f aca="false">$E$2</f>
        <v>CAPÍTULO 02</v>
      </c>
      <c r="B55" s="142" t="str">
        <f aca="false">$E$4</f>
        <v>PERSONAL ARTíSTICO</v>
      </c>
      <c r="C55" s="142" t="str">
        <f aca="false">$E$47</f>
        <v>0205</v>
      </c>
      <c r="D55" s="142" t="str">
        <f aca="false">$F$47</f>
        <v>Otros</v>
      </c>
      <c r="E55" s="163" t="s">
        <v>132</v>
      </c>
      <c r="F55" s="144"/>
      <c r="G55" s="144"/>
      <c r="H55" s="151"/>
      <c r="I55" s="151"/>
      <c r="J55" s="151"/>
      <c r="K55" s="146"/>
      <c r="L55" s="145"/>
      <c r="M55" s="147" t="n">
        <f aca="false">IF(L55="SI",K55*33%,0)</f>
        <v>0</v>
      </c>
      <c r="N55" s="148" t="n">
        <f aca="false">I55*J55*(K55+M55)</f>
        <v>0</v>
      </c>
    </row>
    <row r="56" customFormat="false" ht="15" hidden="false" customHeight="false" outlineLevel="0" collapsed="false">
      <c r="D56" s="111"/>
      <c r="E56" s="149"/>
      <c r="F56" s="135"/>
      <c r="G56" s="135"/>
      <c r="H56" s="136"/>
      <c r="I56" s="136"/>
      <c r="J56" s="136"/>
      <c r="K56" s="164"/>
      <c r="L56" s="165"/>
      <c r="M56" s="164"/>
      <c r="N56" s="164"/>
    </row>
    <row r="57" customFormat="false" ht="15" hidden="false" customHeight="false" outlineLevel="0" collapsed="false">
      <c r="E57" s="84"/>
      <c r="F57" s="152"/>
      <c r="G57" s="136"/>
      <c r="H57" s="111"/>
      <c r="I57" s="111"/>
      <c r="J57" s="137"/>
      <c r="K57" s="138"/>
    </row>
    <row r="58" customFormat="false" ht="18.75" hidden="false" customHeight="false" outlineLevel="0" collapsed="false">
      <c r="E58" s="93"/>
      <c r="F58" s="153" t="str">
        <f aca="false">"TOTAL"&amp;"  "&amp;E4</f>
        <v>TOTAL  PERSONAL ARTíSTICO</v>
      </c>
      <c r="G58" s="153"/>
      <c r="H58" s="153"/>
      <c r="I58" s="153"/>
      <c r="J58" s="153"/>
      <c r="K58" s="153"/>
      <c r="L58" s="153"/>
      <c r="M58" s="153"/>
      <c r="N58" s="154" t="n">
        <f aca="false">N7+N17+N27+N37+N47</f>
        <v>0</v>
      </c>
    </row>
  </sheetData>
  <mergeCells count="8">
    <mergeCell ref="E2:F2"/>
    <mergeCell ref="E4:N4"/>
    <mergeCell ref="F7:M7"/>
    <mergeCell ref="F17:M17"/>
    <mergeCell ref="F27:M27"/>
    <mergeCell ref="F37:M37"/>
    <mergeCell ref="F47:M47"/>
    <mergeCell ref="F58:M58"/>
  </mergeCells>
  <conditionalFormatting sqref="G57 G5:G6 G8 H9:H15 I10:N15 G16 H25:K25 I20:K24 G18 G26 H35:K36 I30:K34 G28 H46:N46 H56:N56 L20:N25 L30:N36">
    <cfRule type="cellIs" priority="2" operator="equal" aboveAverage="0" equalAverage="0" bottom="0" percent="0" rank="0" text="" dxfId="14">
      <formula>0</formula>
    </cfRule>
  </conditionalFormatting>
  <conditionalFormatting sqref="H20:H25">
    <cfRule type="cellIs" priority="3" operator="equal" aboveAverage="0" equalAverage="0" bottom="0" percent="0" rank="0" text="" dxfId="15">
      <formula>0</formula>
    </cfRule>
  </conditionalFormatting>
  <conditionalFormatting sqref="H30:H36 H46 H56">
    <cfRule type="cellIs" priority="4" operator="equal" aboveAverage="0" equalAverage="0" bottom="0" percent="0" rank="0" text="" dxfId="16">
      <formula>0</formula>
    </cfRule>
  </conditionalFormatting>
  <conditionalFormatting sqref="H19">
    <cfRule type="cellIs" priority="5" operator="equal" aboveAverage="0" equalAverage="0" bottom="0" percent="0" rank="0" text="" dxfId="17">
      <formula>0</formula>
    </cfRule>
  </conditionalFormatting>
  <conditionalFormatting sqref="H29">
    <cfRule type="cellIs" priority="6" operator="equal" aboveAverage="0" equalAverage="0" bottom="0" percent="0" rank="0" text="" dxfId="18">
      <formula>0</formula>
    </cfRule>
  </conditionalFormatting>
  <conditionalFormatting sqref="H45:K45 I40:K44 G38 L40:N45">
    <cfRule type="cellIs" priority="7" operator="equal" aboveAverage="0" equalAverage="0" bottom="0" percent="0" rank="0" text="" dxfId="19">
      <formula>0</formula>
    </cfRule>
  </conditionalFormatting>
  <conditionalFormatting sqref="H40:H45">
    <cfRule type="cellIs" priority="8" operator="equal" aboveAverage="0" equalAverage="0" bottom="0" percent="0" rank="0" text="" dxfId="20">
      <formula>0</formula>
    </cfRule>
  </conditionalFormatting>
  <conditionalFormatting sqref="H39">
    <cfRule type="cellIs" priority="9" operator="equal" aboveAverage="0" equalAverage="0" bottom="0" percent="0" rank="0" text="" dxfId="21">
      <formula>0</formula>
    </cfRule>
  </conditionalFormatting>
  <conditionalFormatting sqref="H55:K55 I50:K54 G48 L50:N55">
    <cfRule type="cellIs" priority="10" operator="equal" aboveAverage="0" equalAverage="0" bottom="0" percent="0" rank="0" text="" dxfId="22">
      <formula>0</formula>
    </cfRule>
  </conditionalFormatting>
  <conditionalFormatting sqref="H50:H55">
    <cfRule type="cellIs" priority="11" operator="equal" aboveAverage="0" equalAverage="0" bottom="0" percent="0" rank="0" text="" dxfId="23">
      <formula>0</formula>
    </cfRule>
  </conditionalFormatting>
  <conditionalFormatting sqref="H49">
    <cfRule type="cellIs" priority="12" operator="equal" aboveAverage="0" equalAverage="0" bottom="0" percent="0" rank="0" text="" dxfId="24">
      <formula>0</formula>
    </cfRule>
  </conditionalFormatting>
  <dataValidations count="1">
    <dataValidation allowBlank="true" errorStyle="stop" operator="between" showDropDown="false" showErrorMessage="true" showInputMessage="false" sqref="L10:L15 L20:L25 L30:L36 L40:L46 L50:L56" type="list">
      <formula1>$A$3:$A$4</formula1>
      <formula2>0</formula2>
    </dataValidation>
  </dataValidations>
  <printOptions headings="false" gridLines="false" gridLinesSet="true" horizontalCentered="false" verticalCentered="false"/>
  <pageMargins left="0.25" right="0.25" top="0.807638888888889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04+000Modelo Presupuesto Producción Delegada
Canal Extremadura TV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5"/>
  <sheetViews>
    <sheetView showFormulas="false" showGridLines="false" showRowColHeaders="false" showZeros="true" rightToLeft="false" tabSelected="false" showOutlineSymbols="true" defaultGridColor="true" view="normal" topLeftCell="E130" colorId="64" zoomScale="100" zoomScaleNormal="100" zoomScalePageLayoutView="100" workbookViewId="0">
      <selection pane="topLeft" activeCell="M149" activeCellId="0" sqref="M149"/>
    </sheetView>
  </sheetViews>
  <sheetFormatPr defaultColWidth="11.41796875" defaultRowHeight="15" zeroHeight="false" outlineLevelRow="0" outlineLevelCol="0"/>
  <cols>
    <col collapsed="false" customWidth="false" hidden="true" outlineLevel="0" max="4" min="1" style="166" width="11.42"/>
    <col collapsed="false" customWidth="true" hidden="false" outlineLevel="0" max="5" min="5" style="166" width="8.14"/>
    <col collapsed="false" customWidth="true" hidden="false" outlineLevel="0" max="6" min="6" style="166" width="32.85"/>
    <col collapsed="false" customWidth="true" hidden="false" outlineLevel="0" max="7" min="7" style="166" width="31.56"/>
    <col collapsed="false" customWidth="true" hidden="false" outlineLevel="0" max="9" min="8" style="166" width="10.99"/>
    <col collapsed="false" customWidth="true" hidden="false" outlineLevel="0" max="10" min="10" style="166" width="13.56"/>
    <col collapsed="false" customWidth="true" hidden="false" outlineLevel="0" max="11" min="11" style="167" width="13.56"/>
    <col collapsed="false" customWidth="true" hidden="false" outlineLevel="0" max="12" min="12" style="166" width="8.7"/>
    <col collapsed="false" customWidth="false" hidden="false" outlineLevel="0" max="13" min="13" style="167" width="11.42"/>
    <col collapsed="false" customWidth="true" hidden="false" outlineLevel="0" max="14" min="14" style="167" width="21.84"/>
    <col collapsed="false" customWidth="false" hidden="false" outlineLevel="0" max="257" min="15" style="166" width="11.42"/>
  </cols>
  <sheetData>
    <row r="2" customFormat="false" ht="18.75" hidden="false" customHeight="true" outlineLevel="0" collapsed="false">
      <c r="A2" s="168" t="s">
        <v>42</v>
      </c>
      <c r="E2" s="70" t="s">
        <v>133</v>
      </c>
      <c r="F2" s="70"/>
      <c r="G2" s="155"/>
      <c r="H2" s="155"/>
      <c r="I2" s="155"/>
      <c r="J2" s="156"/>
      <c r="K2" s="157"/>
    </row>
    <row r="3" customFormat="false" ht="15.75" hidden="false" customHeight="false" outlineLevel="0" collapsed="false">
      <c r="A3" s="168" t="s">
        <v>44</v>
      </c>
      <c r="E3" s="169"/>
      <c r="F3" s="155"/>
      <c r="G3" s="170"/>
      <c r="H3" s="170"/>
      <c r="J3" s="171"/>
    </row>
    <row r="4" customFormat="false" ht="19.5" hidden="false" customHeight="false" outlineLevel="0" collapsed="false">
      <c r="A4" s="168" t="s">
        <v>45</v>
      </c>
      <c r="E4" s="77" t="s">
        <v>134</v>
      </c>
      <c r="F4" s="77"/>
      <c r="G4" s="77"/>
      <c r="H4" s="77"/>
      <c r="I4" s="77"/>
      <c r="J4" s="77"/>
      <c r="K4" s="77"/>
      <c r="L4" s="77"/>
      <c r="M4" s="77"/>
      <c r="N4" s="77"/>
    </row>
    <row r="5" customFormat="false" ht="16.5" hidden="false" customHeight="false" outlineLevel="0" collapsed="false">
      <c r="E5" s="172"/>
      <c r="F5" s="173"/>
      <c r="G5" s="80"/>
      <c r="H5" s="81"/>
      <c r="I5" s="80"/>
      <c r="J5" s="82"/>
      <c r="K5" s="174"/>
    </row>
    <row r="6" customFormat="false" ht="16.5" hidden="false" customHeight="true" outlineLevel="0" collapsed="false">
      <c r="E6" s="175"/>
      <c r="F6" s="176"/>
      <c r="G6" s="86"/>
      <c r="H6" s="84"/>
      <c r="I6" s="87"/>
      <c r="J6" s="88"/>
      <c r="K6" s="89"/>
    </row>
    <row r="7" customFormat="false" ht="17.25" hidden="false" customHeight="true" outlineLevel="0" collapsed="false">
      <c r="E7" s="90" t="s">
        <v>135</v>
      </c>
      <c r="F7" s="177" t="s">
        <v>136</v>
      </c>
      <c r="G7" s="177"/>
      <c r="H7" s="177"/>
      <c r="I7" s="177"/>
      <c r="J7" s="177"/>
      <c r="K7" s="177"/>
      <c r="L7" s="177"/>
      <c r="M7" s="177"/>
      <c r="N7" s="92" t="n">
        <f aca="false">SUM(N10:N27)</f>
        <v>0</v>
      </c>
    </row>
    <row r="8" customFormat="false" ht="15" hidden="false" customHeight="false" outlineLevel="0" collapsed="false">
      <c r="E8" s="178"/>
      <c r="F8" s="179"/>
      <c r="G8" s="95"/>
      <c r="H8" s="95"/>
      <c r="I8" s="95"/>
      <c r="J8" s="96"/>
      <c r="K8" s="97"/>
    </row>
    <row r="9" customFormat="false" ht="25.5" hidden="false" customHeight="false" outlineLevel="0" collapsed="false">
      <c r="A9" s="158" t="s">
        <v>28</v>
      </c>
      <c r="B9" s="158" t="s">
        <v>29</v>
      </c>
      <c r="C9" s="158" t="s">
        <v>49</v>
      </c>
      <c r="D9" s="158" t="s">
        <v>30</v>
      </c>
      <c r="E9" s="158" t="s">
        <v>50</v>
      </c>
      <c r="F9" s="158" t="s">
        <v>31</v>
      </c>
      <c r="G9" s="158" t="s">
        <v>32</v>
      </c>
      <c r="H9" s="159" t="s">
        <v>33</v>
      </c>
      <c r="I9" s="159" t="s">
        <v>51</v>
      </c>
      <c r="J9" s="159" t="s">
        <v>52</v>
      </c>
      <c r="K9" s="102" t="s">
        <v>36</v>
      </c>
      <c r="L9" s="101" t="s">
        <v>37</v>
      </c>
      <c r="M9" s="102" t="s">
        <v>95</v>
      </c>
      <c r="N9" s="102" t="s">
        <v>39</v>
      </c>
    </row>
    <row r="10" customFormat="false" ht="17.25" hidden="false" customHeight="true" outlineLevel="0" collapsed="false">
      <c r="A10" s="103" t="str">
        <f aca="false">$E$2</f>
        <v>CAPÍTULO 03</v>
      </c>
      <c r="B10" s="103" t="str">
        <f aca="false">$E$4</f>
        <v>PERSONAL TÉCNICO</v>
      </c>
      <c r="C10" s="103" t="str">
        <f aca="false">E7</f>
        <v>0301</v>
      </c>
      <c r="D10" s="103" t="str">
        <f aca="false">$F$7</f>
        <v>Equipo de Producción</v>
      </c>
      <c r="E10" s="160" t="s">
        <v>137</v>
      </c>
      <c r="F10" s="180" t="s">
        <v>138</v>
      </c>
      <c r="G10" s="180"/>
      <c r="H10" s="106"/>
      <c r="I10" s="106"/>
      <c r="J10" s="106"/>
      <c r="K10" s="107"/>
      <c r="L10" s="108"/>
      <c r="M10" s="109" t="n">
        <f aca="false">IF(L10="SI",K10*33%,0)</f>
        <v>0</v>
      </c>
      <c r="N10" s="110" t="n">
        <f aca="false">I10*J10*(K10+M10)</f>
        <v>0</v>
      </c>
    </row>
    <row r="11" customFormat="false" ht="17.25" hidden="false" customHeight="true" outlineLevel="0" collapsed="false">
      <c r="A11" s="111" t="str">
        <f aca="false">$E$2</f>
        <v>CAPÍTULO 03</v>
      </c>
      <c r="B11" s="111" t="str">
        <f aca="false">$E$4</f>
        <v>PERSONAL TÉCNICO</v>
      </c>
      <c r="C11" s="111" t="str">
        <f aca="false">$E$7</f>
        <v>0301</v>
      </c>
      <c r="D11" s="111" t="str">
        <f aca="false">$F$7</f>
        <v>Equipo de Producción</v>
      </c>
      <c r="E11" s="161" t="s">
        <v>139</v>
      </c>
      <c r="F11" s="181" t="s">
        <v>140</v>
      </c>
      <c r="G11" s="181"/>
      <c r="H11" s="114"/>
      <c r="I11" s="114"/>
      <c r="J11" s="114"/>
      <c r="K11" s="115"/>
      <c r="L11" s="116"/>
      <c r="M11" s="117" t="n">
        <f aca="false">IF(L11="SI",K11*33%,0)</f>
        <v>0</v>
      </c>
      <c r="N11" s="118" t="n">
        <f aca="false">I11*J11*(K11+M11)</f>
        <v>0</v>
      </c>
    </row>
    <row r="12" customFormat="false" ht="15" hidden="false" customHeight="false" outlineLevel="0" collapsed="false">
      <c r="A12" s="119" t="str">
        <f aca="false">$E$2</f>
        <v>CAPÍTULO 03</v>
      </c>
      <c r="B12" s="119" t="str">
        <f aca="false">$E$4</f>
        <v>PERSONAL TÉCNICO</v>
      </c>
      <c r="C12" s="119" t="str">
        <f aca="false">$E$7</f>
        <v>0301</v>
      </c>
      <c r="D12" s="119" t="str">
        <f aca="false">$F$7</f>
        <v>Equipo de Producción</v>
      </c>
      <c r="E12" s="162" t="s">
        <v>141</v>
      </c>
      <c r="F12" s="182" t="s">
        <v>142</v>
      </c>
      <c r="G12" s="182"/>
      <c r="H12" s="126"/>
      <c r="I12" s="126"/>
      <c r="J12" s="126"/>
      <c r="K12" s="123"/>
      <c r="L12" s="122"/>
      <c r="M12" s="124" t="n">
        <f aca="false">IF(L12="SI",K12*33%,0)</f>
        <v>0</v>
      </c>
      <c r="N12" s="125" t="n">
        <f aca="false">I12*J12*(K12+M12)</f>
        <v>0</v>
      </c>
    </row>
    <row r="13" customFormat="false" ht="15" hidden="false" customHeight="false" outlineLevel="0" collapsed="false">
      <c r="A13" s="111" t="str">
        <f aca="false">$E$2</f>
        <v>CAPÍTULO 03</v>
      </c>
      <c r="B13" s="111" t="str">
        <f aca="false">$E$4</f>
        <v>PERSONAL TÉCNICO</v>
      </c>
      <c r="C13" s="111" t="str">
        <f aca="false">$E$7</f>
        <v>0301</v>
      </c>
      <c r="D13" s="111" t="str">
        <f aca="false">$F$7</f>
        <v>Equipo de Producción</v>
      </c>
      <c r="E13" s="161" t="s">
        <v>143</v>
      </c>
      <c r="F13" s="181" t="s">
        <v>144</v>
      </c>
      <c r="G13" s="181"/>
      <c r="H13" s="114"/>
      <c r="I13" s="114"/>
      <c r="J13" s="114"/>
      <c r="K13" s="115"/>
      <c r="L13" s="116"/>
      <c r="M13" s="117" t="n">
        <f aca="false">IF(L13="SI",K13*33%,0)</f>
        <v>0</v>
      </c>
      <c r="N13" s="118" t="n">
        <f aca="false">I13*J13*(K13+M13)</f>
        <v>0</v>
      </c>
    </row>
    <row r="14" customFormat="false" ht="15" hidden="false" customHeight="false" outlineLevel="0" collapsed="false">
      <c r="A14" s="119" t="str">
        <f aca="false">$E$2</f>
        <v>CAPÍTULO 03</v>
      </c>
      <c r="B14" s="119" t="str">
        <f aca="false">$E$4</f>
        <v>PERSONAL TÉCNICO</v>
      </c>
      <c r="C14" s="119" t="str">
        <f aca="false">$E$7</f>
        <v>0301</v>
      </c>
      <c r="D14" s="119" t="str">
        <f aca="false">$F$7</f>
        <v>Equipo de Producción</v>
      </c>
      <c r="E14" s="162" t="s">
        <v>145</v>
      </c>
      <c r="F14" s="182" t="s">
        <v>146</v>
      </c>
      <c r="G14" s="182"/>
      <c r="H14" s="126"/>
      <c r="I14" s="126"/>
      <c r="J14" s="126"/>
      <c r="K14" s="123"/>
      <c r="L14" s="122"/>
      <c r="M14" s="124" t="n">
        <f aca="false">IF(L14="SI",K14*33%,0)</f>
        <v>0</v>
      </c>
      <c r="N14" s="125" t="n">
        <f aca="false">I14*J14*(K14+M14)</f>
        <v>0</v>
      </c>
    </row>
    <row r="15" customFormat="false" ht="15" hidden="false" customHeight="false" outlineLevel="0" collapsed="false">
      <c r="A15" s="111" t="str">
        <f aca="false">$E$2</f>
        <v>CAPÍTULO 03</v>
      </c>
      <c r="B15" s="111" t="str">
        <f aca="false">$E$4</f>
        <v>PERSONAL TÉCNICO</v>
      </c>
      <c r="C15" s="111" t="str">
        <f aca="false">$E$7</f>
        <v>0301</v>
      </c>
      <c r="D15" s="111" t="str">
        <f aca="false">$F$7</f>
        <v>Equipo de Producción</v>
      </c>
      <c r="E15" s="161" t="s">
        <v>147</v>
      </c>
      <c r="F15" s="181" t="s">
        <v>148</v>
      </c>
      <c r="G15" s="181"/>
      <c r="H15" s="114"/>
      <c r="I15" s="114"/>
      <c r="J15" s="114"/>
      <c r="K15" s="115"/>
      <c r="L15" s="116"/>
      <c r="M15" s="117" t="n">
        <f aca="false">IF(L15="SI",K15*33%,0)</f>
        <v>0</v>
      </c>
      <c r="N15" s="118" t="n">
        <f aca="false">I15*J15*(K15+M15)</f>
        <v>0</v>
      </c>
    </row>
    <row r="16" customFormat="false" ht="15" hidden="false" customHeight="false" outlineLevel="0" collapsed="false">
      <c r="A16" s="119" t="str">
        <f aca="false">$E$2</f>
        <v>CAPÍTULO 03</v>
      </c>
      <c r="B16" s="119" t="str">
        <f aca="false">$E$4</f>
        <v>PERSONAL TÉCNICO</v>
      </c>
      <c r="C16" s="119" t="str">
        <f aca="false">$E$7</f>
        <v>0301</v>
      </c>
      <c r="D16" s="119" t="str">
        <f aca="false">$F$7</f>
        <v>Equipo de Producción</v>
      </c>
      <c r="E16" s="162" t="s">
        <v>149</v>
      </c>
      <c r="F16" s="182" t="s">
        <v>150</v>
      </c>
      <c r="G16" s="182"/>
      <c r="H16" s="126"/>
      <c r="I16" s="126"/>
      <c r="J16" s="126"/>
      <c r="K16" s="123"/>
      <c r="L16" s="122"/>
      <c r="M16" s="124" t="n">
        <f aca="false">IF(L16="SI",K16*33%,0)</f>
        <v>0</v>
      </c>
      <c r="N16" s="125" t="n">
        <f aca="false">I16*J16*(K16+M16)</f>
        <v>0</v>
      </c>
    </row>
    <row r="17" customFormat="false" ht="15" hidden="false" customHeight="false" outlineLevel="0" collapsed="false">
      <c r="A17" s="111" t="str">
        <f aca="false">$E$2</f>
        <v>CAPÍTULO 03</v>
      </c>
      <c r="B17" s="111" t="str">
        <f aca="false">$E$4</f>
        <v>PERSONAL TÉCNICO</v>
      </c>
      <c r="C17" s="111" t="str">
        <f aca="false">$E$7</f>
        <v>0301</v>
      </c>
      <c r="D17" s="111" t="str">
        <f aca="false">$F$7</f>
        <v>Equipo de Producción</v>
      </c>
      <c r="E17" s="161" t="s">
        <v>151</v>
      </c>
      <c r="F17" s="181" t="s">
        <v>152</v>
      </c>
      <c r="G17" s="181"/>
      <c r="H17" s="114"/>
      <c r="I17" s="114"/>
      <c r="J17" s="114"/>
      <c r="K17" s="115"/>
      <c r="L17" s="116"/>
      <c r="M17" s="117" t="n">
        <f aca="false">IF(L17="SI",K17*33%,0)</f>
        <v>0</v>
      </c>
      <c r="N17" s="118" t="n">
        <f aca="false">I17*J17*(K17+M17)</f>
        <v>0</v>
      </c>
    </row>
    <row r="18" customFormat="false" ht="15" hidden="false" customHeight="false" outlineLevel="0" collapsed="false">
      <c r="A18" s="119" t="str">
        <f aca="false">$E$2</f>
        <v>CAPÍTULO 03</v>
      </c>
      <c r="B18" s="119" t="str">
        <f aca="false">$E$4</f>
        <v>PERSONAL TÉCNICO</v>
      </c>
      <c r="C18" s="119" t="str">
        <f aca="false">$E$7</f>
        <v>0301</v>
      </c>
      <c r="D18" s="119" t="str">
        <f aca="false">$F$7</f>
        <v>Equipo de Producción</v>
      </c>
      <c r="E18" s="162" t="s">
        <v>153</v>
      </c>
      <c r="F18" s="182" t="s">
        <v>154</v>
      </c>
      <c r="G18" s="182"/>
      <c r="H18" s="126"/>
      <c r="I18" s="126"/>
      <c r="J18" s="126"/>
      <c r="K18" s="123"/>
      <c r="L18" s="122"/>
      <c r="M18" s="124" t="n">
        <f aca="false">IF(L18="SI",K18*33%,0)</f>
        <v>0</v>
      </c>
      <c r="N18" s="125" t="n">
        <f aca="false">I18*J18*(K18+M18)</f>
        <v>0</v>
      </c>
    </row>
    <row r="19" customFormat="false" ht="15" hidden="false" customHeight="false" outlineLevel="0" collapsed="false">
      <c r="A19" s="111" t="str">
        <f aca="false">$E$2</f>
        <v>CAPÍTULO 03</v>
      </c>
      <c r="B19" s="111" t="str">
        <f aca="false">$E$4</f>
        <v>PERSONAL TÉCNICO</v>
      </c>
      <c r="C19" s="111" t="str">
        <f aca="false">$E$7</f>
        <v>0301</v>
      </c>
      <c r="D19" s="111" t="str">
        <f aca="false">$F$7</f>
        <v>Equipo de Producción</v>
      </c>
      <c r="E19" s="161" t="s">
        <v>155</v>
      </c>
      <c r="F19" s="181" t="s">
        <v>156</v>
      </c>
      <c r="G19" s="181"/>
      <c r="H19" s="114"/>
      <c r="I19" s="114"/>
      <c r="J19" s="114"/>
      <c r="K19" s="115"/>
      <c r="L19" s="116"/>
      <c r="M19" s="117" t="n">
        <f aca="false">IF(L19="SI",K19*33%,0)</f>
        <v>0</v>
      </c>
      <c r="N19" s="118" t="n">
        <f aca="false">I19*J19*(K19+M19)</f>
        <v>0</v>
      </c>
    </row>
    <row r="20" customFormat="false" ht="15" hidden="false" customHeight="false" outlineLevel="0" collapsed="false">
      <c r="A20" s="119" t="str">
        <f aca="false">$E$2</f>
        <v>CAPÍTULO 03</v>
      </c>
      <c r="B20" s="119" t="str">
        <f aca="false">$E$4</f>
        <v>PERSONAL TÉCNICO</v>
      </c>
      <c r="C20" s="119" t="str">
        <f aca="false">$E$7</f>
        <v>0301</v>
      </c>
      <c r="D20" s="119" t="str">
        <f aca="false">$F$7</f>
        <v>Equipo de Producción</v>
      </c>
      <c r="E20" s="162" t="s">
        <v>157</v>
      </c>
      <c r="F20" s="182" t="s">
        <v>158</v>
      </c>
      <c r="G20" s="182"/>
      <c r="H20" s="126"/>
      <c r="I20" s="126"/>
      <c r="J20" s="126"/>
      <c r="K20" s="123"/>
      <c r="L20" s="122"/>
      <c r="M20" s="124" t="n">
        <f aca="false">IF(L20="SI",K20*33%,0)</f>
        <v>0</v>
      </c>
      <c r="N20" s="125" t="n">
        <f aca="false">I20*J20*(K20+M20)</f>
        <v>0</v>
      </c>
    </row>
    <row r="21" customFormat="false" ht="15" hidden="false" customHeight="false" outlineLevel="0" collapsed="false">
      <c r="A21" s="111" t="str">
        <f aca="false">$E$2</f>
        <v>CAPÍTULO 03</v>
      </c>
      <c r="B21" s="111" t="str">
        <f aca="false">$E$4</f>
        <v>PERSONAL TÉCNICO</v>
      </c>
      <c r="C21" s="111" t="str">
        <f aca="false">$E$7</f>
        <v>0301</v>
      </c>
      <c r="D21" s="111" t="str">
        <f aca="false">$F$7</f>
        <v>Equipo de Producción</v>
      </c>
      <c r="E21" s="161" t="s">
        <v>159</v>
      </c>
      <c r="F21" s="181" t="s">
        <v>160</v>
      </c>
      <c r="G21" s="181"/>
      <c r="H21" s="114"/>
      <c r="I21" s="114"/>
      <c r="J21" s="114"/>
      <c r="K21" s="115"/>
      <c r="L21" s="116"/>
      <c r="M21" s="117" t="n">
        <f aca="false">IF(L21="SI",K21*33%,0)</f>
        <v>0</v>
      </c>
      <c r="N21" s="118" t="n">
        <f aca="false">I21*J21*(K21+M21)</f>
        <v>0</v>
      </c>
    </row>
    <row r="22" customFormat="false" ht="15" hidden="false" customHeight="false" outlineLevel="0" collapsed="false">
      <c r="A22" s="119" t="str">
        <f aca="false">$E$2</f>
        <v>CAPÍTULO 03</v>
      </c>
      <c r="B22" s="119" t="str">
        <f aca="false">$E$4</f>
        <v>PERSONAL TÉCNICO</v>
      </c>
      <c r="C22" s="119" t="str">
        <f aca="false">$E$7</f>
        <v>0301</v>
      </c>
      <c r="D22" s="119" t="str">
        <f aca="false">$F$7</f>
        <v>Equipo de Producción</v>
      </c>
      <c r="E22" s="162" t="s">
        <v>161</v>
      </c>
      <c r="F22" s="182" t="s">
        <v>162</v>
      </c>
      <c r="G22" s="182"/>
      <c r="H22" s="126"/>
      <c r="I22" s="126"/>
      <c r="J22" s="126"/>
      <c r="K22" s="123"/>
      <c r="L22" s="122"/>
      <c r="M22" s="124" t="n">
        <f aca="false">IF(L22="SI",K22*33%,0)</f>
        <v>0</v>
      </c>
      <c r="N22" s="125" t="n">
        <f aca="false">I22*J22*(K22+M22)</f>
        <v>0</v>
      </c>
    </row>
    <row r="23" customFormat="false" ht="15" hidden="false" customHeight="false" outlineLevel="0" collapsed="false">
      <c r="A23" s="111" t="str">
        <f aca="false">$E$2</f>
        <v>CAPÍTULO 03</v>
      </c>
      <c r="B23" s="111" t="str">
        <f aca="false">$E$4</f>
        <v>PERSONAL TÉCNICO</v>
      </c>
      <c r="C23" s="111" t="str">
        <f aca="false">$E$7</f>
        <v>0301</v>
      </c>
      <c r="D23" s="111" t="str">
        <f aca="false">$F$7</f>
        <v>Equipo de Producción</v>
      </c>
      <c r="E23" s="161" t="s">
        <v>163</v>
      </c>
      <c r="F23" s="181" t="s">
        <v>164</v>
      </c>
      <c r="G23" s="181"/>
      <c r="H23" s="114"/>
      <c r="I23" s="114"/>
      <c r="J23" s="114"/>
      <c r="K23" s="115"/>
      <c r="L23" s="116"/>
      <c r="M23" s="117" t="n">
        <f aca="false">IF(L23="SI",K23*33%,0)</f>
        <v>0</v>
      </c>
      <c r="N23" s="118" t="n">
        <f aca="false">I23*J23*(K23+M23)</f>
        <v>0</v>
      </c>
    </row>
    <row r="24" customFormat="false" ht="15" hidden="false" customHeight="false" outlineLevel="0" collapsed="false">
      <c r="A24" s="119" t="str">
        <f aca="false">$E$2</f>
        <v>CAPÍTULO 03</v>
      </c>
      <c r="B24" s="119" t="str">
        <f aca="false">$E$4</f>
        <v>PERSONAL TÉCNICO</v>
      </c>
      <c r="C24" s="119" t="str">
        <f aca="false">$E$7</f>
        <v>0301</v>
      </c>
      <c r="D24" s="119" t="str">
        <f aca="false">$F$7</f>
        <v>Equipo de Producción</v>
      </c>
      <c r="E24" s="162" t="s">
        <v>165</v>
      </c>
      <c r="F24" s="182" t="s">
        <v>70</v>
      </c>
      <c r="G24" s="182"/>
      <c r="H24" s="126"/>
      <c r="I24" s="126"/>
      <c r="J24" s="126"/>
      <c r="K24" s="123"/>
      <c r="L24" s="122"/>
      <c r="M24" s="124" t="n">
        <f aca="false">IF(L24="SI",K24*33%,0)</f>
        <v>0</v>
      </c>
      <c r="N24" s="125" t="n">
        <f aca="false">I24*J24*(K24+M24)</f>
        <v>0</v>
      </c>
    </row>
    <row r="25" customFormat="false" ht="15" hidden="false" customHeight="false" outlineLevel="0" collapsed="false">
      <c r="A25" s="111" t="str">
        <f aca="false">$E$2</f>
        <v>CAPÍTULO 03</v>
      </c>
      <c r="B25" s="111" t="str">
        <f aca="false">$E$4</f>
        <v>PERSONAL TÉCNICO</v>
      </c>
      <c r="C25" s="111" t="str">
        <f aca="false">$E$7</f>
        <v>0301</v>
      </c>
      <c r="D25" s="111" t="str">
        <f aca="false">$F$7</f>
        <v>Equipo de Producción</v>
      </c>
      <c r="E25" s="161" t="s">
        <v>166</v>
      </c>
      <c r="F25" s="181"/>
      <c r="G25" s="181"/>
      <c r="H25" s="114"/>
      <c r="I25" s="114"/>
      <c r="J25" s="114"/>
      <c r="K25" s="115"/>
      <c r="L25" s="116"/>
      <c r="M25" s="117" t="n">
        <f aca="false">IF(L25="SI",K25*33%,0)</f>
        <v>0</v>
      </c>
      <c r="N25" s="118" t="n">
        <f aca="false">I25*J25*(K25+M25)</f>
        <v>0</v>
      </c>
    </row>
    <row r="26" customFormat="false" ht="15" hidden="false" customHeight="false" outlineLevel="0" collapsed="false">
      <c r="A26" s="119" t="str">
        <f aca="false">$E$2</f>
        <v>CAPÍTULO 03</v>
      </c>
      <c r="B26" s="119" t="str">
        <f aca="false">$E$4</f>
        <v>PERSONAL TÉCNICO</v>
      </c>
      <c r="C26" s="119" t="str">
        <f aca="false">$E$7</f>
        <v>0301</v>
      </c>
      <c r="D26" s="119" t="str">
        <f aca="false">$F$7</f>
        <v>Equipo de Producción</v>
      </c>
      <c r="E26" s="162" t="s">
        <v>167</v>
      </c>
      <c r="F26" s="182"/>
      <c r="G26" s="182"/>
      <c r="H26" s="126"/>
      <c r="I26" s="126"/>
      <c r="J26" s="126"/>
      <c r="K26" s="123"/>
      <c r="L26" s="122"/>
      <c r="M26" s="124" t="n">
        <f aca="false">IF(L26="SI",K26*33%,0)</f>
        <v>0</v>
      </c>
      <c r="N26" s="125" t="n">
        <f aca="false">I26*J26*(K26+M26)</f>
        <v>0</v>
      </c>
    </row>
    <row r="27" customFormat="false" ht="15" hidden="false" customHeight="false" outlineLevel="0" collapsed="false">
      <c r="A27" s="142" t="str">
        <f aca="false">$E$2</f>
        <v>CAPÍTULO 03</v>
      </c>
      <c r="B27" s="142" t="str">
        <f aca="false">$E$4</f>
        <v>PERSONAL TÉCNICO</v>
      </c>
      <c r="C27" s="142" t="str">
        <f aca="false">$E$7</f>
        <v>0301</v>
      </c>
      <c r="D27" s="142" t="str">
        <f aca="false">$F$7</f>
        <v>Equipo de Producción</v>
      </c>
      <c r="E27" s="163" t="s">
        <v>168</v>
      </c>
      <c r="F27" s="183"/>
      <c r="G27" s="183"/>
      <c r="H27" s="151"/>
      <c r="I27" s="151"/>
      <c r="J27" s="151"/>
      <c r="K27" s="146"/>
      <c r="L27" s="145"/>
      <c r="M27" s="147" t="n">
        <f aca="false">IF(L27="SI",K27*33%,0)</f>
        <v>0</v>
      </c>
      <c r="N27" s="148" t="n">
        <f aca="false">I27*J27*(K27+M27)</f>
        <v>0</v>
      </c>
    </row>
    <row r="28" customFormat="false" ht="15" hidden="false" customHeight="false" outlineLevel="0" collapsed="false">
      <c r="A28" s="87"/>
      <c r="B28" s="87"/>
      <c r="C28" s="87"/>
      <c r="D28" s="87"/>
      <c r="E28" s="184"/>
      <c r="F28" s="185"/>
      <c r="G28" s="185"/>
      <c r="H28" s="136"/>
      <c r="I28" s="136"/>
      <c r="J28" s="136"/>
      <c r="K28" s="164"/>
      <c r="L28" s="165"/>
      <c r="M28" s="164"/>
      <c r="N28" s="164"/>
    </row>
    <row r="29" customFormat="false" ht="15.75" hidden="false" customHeight="false" outlineLevel="0" collapsed="false">
      <c r="E29" s="90" t="s">
        <v>169</v>
      </c>
      <c r="F29" s="177" t="s">
        <v>170</v>
      </c>
      <c r="G29" s="177"/>
      <c r="H29" s="177"/>
      <c r="I29" s="177"/>
      <c r="J29" s="177"/>
      <c r="K29" s="177"/>
      <c r="L29" s="177"/>
      <c r="M29" s="177"/>
      <c r="N29" s="92" t="n">
        <f aca="false">SUM(N32:N40)</f>
        <v>0</v>
      </c>
    </row>
    <row r="30" customFormat="false" ht="15" hidden="false" customHeight="false" outlineLevel="0" collapsed="false">
      <c r="A30" s="186"/>
      <c r="B30" s="186"/>
      <c r="C30" s="186"/>
      <c r="D30" s="186"/>
      <c r="E30" s="187"/>
      <c r="F30" s="188"/>
      <c r="G30" s="95"/>
      <c r="H30" s="95"/>
      <c r="I30" s="95"/>
      <c r="J30" s="96"/>
      <c r="K30" s="97"/>
      <c r="L30" s="186"/>
    </row>
    <row r="31" customFormat="false" ht="25.5" hidden="false" customHeight="false" outlineLevel="0" collapsed="false">
      <c r="A31" s="98" t="s">
        <v>28</v>
      </c>
      <c r="B31" s="98" t="s">
        <v>29</v>
      </c>
      <c r="C31" s="98" t="s">
        <v>49</v>
      </c>
      <c r="D31" s="98" t="s">
        <v>30</v>
      </c>
      <c r="E31" s="98" t="s">
        <v>50</v>
      </c>
      <c r="F31" s="158" t="s">
        <v>31</v>
      </c>
      <c r="G31" s="158" t="s">
        <v>32</v>
      </c>
      <c r="H31" s="159" t="s">
        <v>33</v>
      </c>
      <c r="I31" s="159" t="s">
        <v>51</v>
      </c>
      <c r="J31" s="159" t="s">
        <v>52</v>
      </c>
      <c r="K31" s="102" t="s">
        <v>36</v>
      </c>
      <c r="L31" s="101" t="s">
        <v>37</v>
      </c>
      <c r="M31" s="102" t="s">
        <v>95</v>
      </c>
      <c r="N31" s="102" t="s">
        <v>39</v>
      </c>
    </row>
    <row r="32" customFormat="false" ht="15" hidden="false" customHeight="false" outlineLevel="0" collapsed="false">
      <c r="A32" s="103" t="str">
        <f aca="false">$E$2</f>
        <v>CAPÍTULO 03</v>
      </c>
      <c r="B32" s="103" t="str">
        <f aca="false">$E$4</f>
        <v>PERSONAL TÉCNICO</v>
      </c>
      <c r="C32" s="103" t="str">
        <f aca="false">E29</f>
        <v>0302</v>
      </c>
      <c r="D32" s="103" t="str">
        <f aca="false">$F$29</f>
        <v>Equipo de Dirección y Redacción</v>
      </c>
      <c r="E32" s="160" t="s">
        <v>171</v>
      </c>
      <c r="F32" s="180" t="s">
        <v>172</v>
      </c>
      <c r="G32" s="180"/>
      <c r="H32" s="106"/>
      <c r="I32" s="106"/>
      <c r="J32" s="106"/>
      <c r="K32" s="107"/>
      <c r="L32" s="108"/>
      <c r="M32" s="109" t="n">
        <f aca="false">IF(L32="SI",K32*33%,0)</f>
        <v>0</v>
      </c>
      <c r="N32" s="110" t="n">
        <f aca="false">I32*J32*(K32+M32)</f>
        <v>0</v>
      </c>
    </row>
    <row r="33" customFormat="false" ht="15" hidden="false" customHeight="false" outlineLevel="0" collapsed="false">
      <c r="A33" s="111" t="str">
        <f aca="false">$E$2</f>
        <v>CAPÍTULO 03</v>
      </c>
      <c r="B33" s="111" t="str">
        <f aca="false">$E$4</f>
        <v>PERSONAL TÉCNICO</v>
      </c>
      <c r="C33" s="111" t="str">
        <f aca="false">$E$29</f>
        <v>0302</v>
      </c>
      <c r="D33" s="111" t="str">
        <f aca="false">$F$29</f>
        <v>Equipo de Dirección y Redacción</v>
      </c>
      <c r="E33" s="161" t="s">
        <v>173</v>
      </c>
      <c r="F33" s="181" t="s">
        <v>174</v>
      </c>
      <c r="G33" s="181"/>
      <c r="H33" s="114"/>
      <c r="I33" s="114"/>
      <c r="J33" s="114"/>
      <c r="K33" s="115"/>
      <c r="L33" s="116"/>
      <c r="M33" s="117" t="n">
        <f aca="false">IF(L33="SI",K33*33%,0)</f>
        <v>0</v>
      </c>
      <c r="N33" s="118" t="n">
        <f aca="false">I33*J33*(K33+M33)</f>
        <v>0</v>
      </c>
    </row>
    <row r="34" customFormat="false" ht="15" hidden="false" customHeight="false" outlineLevel="0" collapsed="false">
      <c r="A34" s="119" t="str">
        <f aca="false">$E$2</f>
        <v>CAPÍTULO 03</v>
      </c>
      <c r="B34" s="119" t="str">
        <f aca="false">$E$4</f>
        <v>PERSONAL TÉCNICO</v>
      </c>
      <c r="C34" s="119" t="str">
        <f aca="false">$E$29</f>
        <v>0302</v>
      </c>
      <c r="D34" s="119" t="str">
        <f aca="false">$F$29</f>
        <v>Equipo de Dirección y Redacción</v>
      </c>
      <c r="E34" s="162" t="s">
        <v>175</v>
      </c>
      <c r="F34" s="182" t="s">
        <v>176</v>
      </c>
      <c r="G34" s="182"/>
      <c r="H34" s="126"/>
      <c r="I34" s="126"/>
      <c r="J34" s="126"/>
      <c r="K34" s="123"/>
      <c r="L34" s="122"/>
      <c r="M34" s="124" t="n">
        <f aca="false">IF(L34="SI",K34*33%,0)</f>
        <v>0</v>
      </c>
      <c r="N34" s="125" t="n">
        <f aca="false">I34*J34*(K34+M34)</f>
        <v>0</v>
      </c>
    </row>
    <row r="35" customFormat="false" ht="15" hidden="false" customHeight="false" outlineLevel="0" collapsed="false">
      <c r="A35" s="111" t="str">
        <f aca="false">$E$2</f>
        <v>CAPÍTULO 03</v>
      </c>
      <c r="B35" s="111" t="str">
        <f aca="false">$E$4</f>
        <v>PERSONAL TÉCNICO</v>
      </c>
      <c r="C35" s="111" t="str">
        <f aca="false">$E$29</f>
        <v>0302</v>
      </c>
      <c r="D35" s="111" t="str">
        <f aca="false">$F$29</f>
        <v>Equipo de Dirección y Redacción</v>
      </c>
      <c r="E35" s="161" t="s">
        <v>177</v>
      </c>
      <c r="F35" s="181" t="s">
        <v>178</v>
      </c>
      <c r="G35" s="181"/>
      <c r="H35" s="114"/>
      <c r="I35" s="114"/>
      <c r="J35" s="114"/>
      <c r="K35" s="115"/>
      <c r="L35" s="116"/>
      <c r="M35" s="117" t="n">
        <f aca="false">IF(L35="SI",K35*33%,0)</f>
        <v>0</v>
      </c>
      <c r="N35" s="118" t="n">
        <f aca="false">I35*J35*(K35+M35)</f>
        <v>0</v>
      </c>
    </row>
    <row r="36" customFormat="false" ht="15" hidden="false" customHeight="false" outlineLevel="0" collapsed="false">
      <c r="A36" s="119" t="str">
        <f aca="false">$E$2</f>
        <v>CAPÍTULO 03</v>
      </c>
      <c r="B36" s="119" t="str">
        <f aca="false">$E$4</f>
        <v>PERSONAL TÉCNICO</v>
      </c>
      <c r="C36" s="119" t="str">
        <f aca="false">$E$29</f>
        <v>0302</v>
      </c>
      <c r="D36" s="119" t="str">
        <f aca="false">$F$29</f>
        <v>Equipo de Dirección y Redacción</v>
      </c>
      <c r="E36" s="162" t="s">
        <v>179</v>
      </c>
      <c r="F36" s="182" t="s">
        <v>180</v>
      </c>
      <c r="G36" s="182"/>
      <c r="H36" s="126"/>
      <c r="I36" s="126"/>
      <c r="J36" s="126"/>
      <c r="K36" s="123"/>
      <c r="L36" s="122"/>
      <c r="M36" s="124" t="n">
        <f aca="false">IF(L36="SI",K36*33%,0)</f>
        <v>0</v>
      </c>
      <c r="N36" s="125" t="n">
        <f aca="false">I36*J36*(K36+M36)</f>
        <v>0</v>
      </c>
    </row>
    <row r="37" customFormat="false" ht="15" hidden="false" customHeight="false" outlineLevel="0" collapsed="false">
      <c r="A37" s="111" t="str">
        <f aca="false">$E$2</f>
        <v>CAPÍTULO 03</v>
      </c>
      <c r="B37" s="111" t="str">
        <f aca="false">$E$4</f>
        <v>PERSONAL TÉCNICO</v>
      </c>
      <c r="C37" s="111" t="str">
        <f aca="false">$E$29</f>
        <v>0302</v>
      </c>
      <c r="D37" s="111" t="str">
        <f aca="false">$F$29</f>
        <v>Equipo de Dirección y Redacción</v>
      </c>
      <c r="E37" s="161" t="s">
        <v>181</v>
      </c>
      <c r="F37" s="181" t="s">
        <v>182</v>
      </c>
      <c r="G37" s="181"/>
      <c r="H37" s="114"/>
      <c r="I37" s="114"/>
      <c r="J37" s="114"/>
      <c r="K37" s="115"/>
      <c r="L37" s="116"/>
      <c r="M37" s="117" t="n">
        <f aca="false">IF(L37="SI",K37*33%,0)</f>
        <v>0</v>
      </c>
      <c r="N37" s="118" t="n">
        <f aca="false">I37*J37*(K37+M37)</f>
        <v>0</v>
      </c>
    </row>
    <row r="38" customFormat="false" ht="15" hidden="false" customHeight="false" outlineLevel="0" collapsed="false">
      <c r="A38" s="119" t="str">
        <f aca="false">$E$2</f>
        <v>CAPÍTULO 03</v>
      </c>
      <c r="B38" s="119" t="str">
        <f aca="false">$E$4</f>
        <v>PERSONAL TÉCNICO</v>
      </c>
      <c r="C38" s="119" t="str">
        <f aca="false">$E$29</f>
        <v>0302</v>
      </c>
      <c r="D38" s="119" t="str">
        <f aca="false">$F$29</f>
        <v>Equipo de Dirección y Redacción</v>
      </c>
      <c r="E38" s="162" t="s">
        <v>183</v>
      </c>
      <c r="F38" s="182" t="s">
        <v>184</v>
      </c>
      <c r="G38" s="182"/>
      <c r="H38" s="126"/>
      <c r="I38" s="126"/>
      <c r="J38" s="126"/>
      <c r="K38" s="123"/>
      <c r="L38" s="122"/>
      <c r="M38" s="124" t="n">
        <f aca="false">IF(L38="SI",K38*33%,0)</f>
        <v>0</v>
      </c>
      <c r="N38" s="125" t="n">
        <f aca="false">I38*J38*(K38+M38)</f>
        <v>0</v>
      </c>
    </row>
    <row r="39" customFormat="false" ht="15" hidden="false" customHeight="false" outlineLevel="0" collapsed="false">
      <c r="A39" s="111" t="str">
        <f aca="false">$E$2</f>
        <v>CAPÍTULO 03</v>
      </c>
      <c r="B39" s="111" t="str">
        <f aca="false">$E$4</f>
        <v>PERSONAL TÉCNICO</v>
      </c>
      <c r="C39" s="111" t="str">
        <f aca="false">$E$29</f>
        <v>0302</v>
      </c>
      <c r="D39" s="111" t="str">
        <f aca="false">$F$29</f>
        <v>Equipo de Dirección y Redacción</v>
      </c>
      <c r="E39" s="161" t="s">
        <v>185</v>
      </c>
      <c r="F39" s="181" t="s">
        <v>186</v>
      </c>
      <c r="G39" s="181"/>
      <c r="H39" s="114"/>
      <c r="I39" s="114"/>
      <c r="J39" s="114"/>
      <c r="K39" s="115"/>
      <c r="L39" s="116"/>
      <c r="M39" s="117" t="n">
        <f aca="false">IF(L39="SI",K39*33%,0)</f>
        <v>0</v>
      </c>
      <c r="N39" s="118" t="n">
        <f aca="false">I39*J39*(K39+M39)</f>
        <v>0</v>
      </c>
    </row>
    <row r="40" customFormat="false" ht="15" hidden="false" customHeight="false" outlineLevel="0" collapsed="false">
      <c r="A40" s="127" t="str">
        <f aca="false">$E$2</f>
        <v>CAPÍTULO 03</v>
      </c>
      <c r="B40" s="127" t="str">
        <f aca="false">$E$4</f>
        <v>PERSONAL TÉCNICO</v>
      </c>
      <c r="C40" s="127" t="str">
        <f aca="false">$E$29</f>
        <v>0302</v>
      </c>
      <c r="D40" s="127" t="str">
        <f aca="false">$F$29</f>
        <v>Equipo de Dirección y Redacción</v>
      </c>
      <c r="E40" s="189" t="s">
        <v>187</v>
      </c>
      <c r="F40" s="190" t="s">
        <v>70</v>
      </c>
      <c r="G40" s="190"/>
      <c r="H40" s="130"/>
      <c r="I40" s="130"/>
      <c r="J40" s="130"/>
      <c r="K40" s="131"/>
      <c r="L40" s="132"/>
      <c r="M40" s="133" t="n">
        <f aca="false">IF(L40="SI",K40*33%,0)</f>
        <v>0</v>
      </c>
      <c r="N40" s="134" t="n">
        <f aca="false">I40*J40*(K40+M40)</f>
        <v>0</v>
      </c>
    </row>
    <row r="41" customFormat="false" ht="15" hidden="false" customHeight="false" outlineLevel="0" collapsed="false">
      <c r="E41" s="184"/>
      <c r="F41" s="185"/>
      <c r="G41" s="136"/>
      <c r="H41" s="111"/>
      <c r="I41" s="111"/>
      <c r="J41" s="137"/>
      <c r="K41" s="138"/>
    </row>
    <row r="42" customFormat="false" ht="15.75" hidden="false" customHeight="true" outlineLevel="0" collapsed="false">
      <c r="E42" s="90" t="s">
        <v>188</v>
      </c>
      <c r="F42" s="177" t="s">
        <v>189</v>
      </c>
      <c r="G42" s="177"/>
      <c r="H42" s="177"/>
      <c r="I42" s="177"/>
      <c r="J42" s="177"/>
      <c r="K42" s="177"/>
      <c r="L42" s="177"/>
      <c r="M42" s="177"/>
      <c r="N42" s="92" t="n">
        <f aca="false">SUM(N45:N56)</f>
        <v>0</v>
      </c>
    </row>
    <row r="43" customFormat="false" ht="15" hidden="false" customHeight="false" outlineLevel="0" collapsed="false">
      <c r="A43" s="186"/>
      <c r="B43" s="186"/>
      <c r="C43" s="186"/>
      <c r="D43" s="186"/>
      <c r="E43" s="178"/>
      <c r="F43" s="188"/>
      <c r="G43" s="95"/>
      <c r="H43" s="95"/>
      <c r="I43" s="95"/>
      <c r="J43" s="96"/>
      <c r="K43" s="97"/>
    </row>
    <row r="44" customFormat="false" ht="25.5" hidden="false" customHeight="false" outlineLevel="0" collapsed="false">
      <c r="A44" s="98" t="s">
        <v>28</v>
      </c>
      <c r="B44" s="98" t="s">
        <v>29</v>
      </c>
      <c r="C44" s="98" t="s">
        <v>49</v>
      </c>
      <c r="D44" s="98" t="s">
        <v>30</v>
      </c>
      <c r="E44" s="98" t="s">
        <v>50</v>
      </c>
      <c r="F44" s="158" t="s">
        <v>31</v>
      </c>
      <c r="G44" s="158" t="s">
        <v>32</v>
      </c>
      <c r="H44" s="159" t="s">
        <v>33</v>
      </c>
      <c r="I44" s="159" t="s">
        <v>51</v>
      </c>
      <c r="J44" s="159" t="s">
        <v>52</v>
      </c>
      <c r="K44" s="102" t="s">
        <v>36</v>
      </c>
      <c r="L44" s="101" t="s">
        <v>37</v>
      </c>
      <c r="M44" s="102" t="s">
        <v>95</v>
      </c>
      <c r="N44" s="102" t="s">
        <v>39</v>
      </c>
    </row>
    <row r="45" customFormat="false" ht="15" hidden="false" customHeight="false" outlineLevel="0" collapsed="false">
      <c r="A45" s="103" t="str">
        <f aca="false">$E$2</f>
        <v>CAPÍTULO 03</v>
      </c>
      <c r="B45" s="103" t="str">
        <f aca="false">$E$4</f>
        <v>PERSONAL TÉCNICO</v>
      </c>
      <c r="C45" s="103" t="str">
        <f aca="false">$E$42</f>
        <v>0303</v>
      </c>
      <c r="D45" s="103" t="str">
        <f aca="false">$F$42</f>
        <v>Realización</v>
      </c>
      <c r="E45" s="160" t="s">
        <v>190</v>
      </c>
      <c r="F45" s="180" t="s">
        <v>191</v>
      </c>
      <c r="G45" s="180"/>
      <c r="H45" s="106"/>
      <c r="I45" s="106"/>
      <c r="J45" s="106"/>
      <c r="K45" s="107"/>
      <c r="L45" s="108"/>
      <c r="M45" s="109" t="n">
        <f aca="false">IF(L45="SI",K45*33%,0)</f>
        <v>0</v>
      </c>
      <c r="N45" s="110" t="n">
        <f aca="false">I45*J45*(K45+M45)</f>
        <v>0</v>
      </c>
    </row>
    <row r="46" customFormat="false" ht="15" hidden="false" customHeight="false" outlineLevel="0" collapsed="false">
      <c r="A46" s="111" t="str">
        <f aca="false">$E$2</f>
        <v>CAPÍTULO 03</v>
      </c>
      <c r="B46" s="111" t="str">
        <f aca="false">$E$4</f>
        <v>PERSONAL TÉCNICO</v>
      </c>
      <c r="C46" s="111" t="str">
        <f aca="false">$E$42</f>
        <v>0303</v>
      </c>
      <c r="D46" s="111" t="str">
        <f aca="false">$F$42</f>
        <v>Realización</v>
      </c>
      <c r="E46" s="161" t="s">
        <v>192</v>
      </c>
      <c r="F46" s="181" t="s">
        <v>193</v>
      </c>
      <c r="G46" s="181"/>
      <c r="H46" s="114"/>
      <c r="I46" s="114"/>
      <c r="J46" s="114"/>
      <c r="K46" s="115"/>
      <c r="L46" s="116"/>
      <c r="M46" s="117" t="n">
        <f aca="false">IF(L46="SI",K46*33%,0)</f>
        <v>0</v>
      </c>
      <c r="N46" s="118" t="n">
        <f aca="false">I46*J46*(K46+M46)</f>
        <v>0</v>
      </c>
    </row>
    <row r="47" customFormat="false" ht="15" hidden="false" customHeight="false" outlineLevel="0" collapsed="false">
      <c r="A47" s="119" t="str">
        <f aca="false">$E$2</f>
        <v>CAPÍTULO 03</v>
      </c>
      <c r="B47" s="119" t="str">
        <f aca="false">$E$4</f>
        <v>PERSONAL TÉCNICO</v>
      </c>
      <c r="C47" s="119" t="str">
        <f aca="false">$E$42</f>
        <v>0303</v>
      </c>
      <c r="D47" s="119" t="str">
        <f aca="false">$F$42</f>
        <v>Realización</v>
      </c>
      <c r="E47" s="162" t="s">
        <v>194</v>
      </c>
      <c r="F47" s="182" t="s">
        <v>195</v>
      </c>
      <c r="G47" s="182"/>
      <c r="H47" s="126"/>
      <c r="I47" s="126"/>
      <c r="J47" s="126"/>
      <c r="K47" s="123"/>
      <c r="L47" s="122"/>
      <c r="M47" s="124" t="n">
        <f aca="false">IF(L47="SI",K47*33%,0)</f>
        <v>0</v>
      </c>
      <c r="N47" s="125" t="n">
        <f aca="false">I47*J47*(K47+M47)</f>
        <v>0</v>
      </c>
    </row>
    <row r="48" customFormat="false" ht="15" hidden="false" customHeight="false" outlineLevel="0" collapsed="false">
      <c r="A48" s="111" t="str">
        <f aca="false">$E$2</f>
        <v>CAPÍTULO 03</v>
      </c>
      <c r="B48" s="111" t="str">
        <f aca="false">$E$4</f>
        <v>PERSONAL TÉCNICO</v>
      </c>
      <c r="C48" s="111" t="str">
        <f aca="false">$E$42</f>
        <v>0303</v>
      </c>
      <c r="D48" s="111" t="str">
        <f aca="false">$F$42</f>
        <v>Realización</v>
      </c>
      <c r="E48" s="161" t="s">
        <v>196</v>
      </c>
      <c r="F48" s="181" t="s">
        <v>197</v>
      </c>
      <c r="G48" s="181"/>
      <c r="H48" s="114"/>
      <c r="I48" s="114"/>
      <c r="J48" s="114"/>
      <c r="K48" s="115"/>
      <c r="L48" s="116"/>
      <c r="M48" s="117" t="n">
        <f aca="false">IF(L48="SI",K48*33%,0)</f>
        <v>0</v>
      </c>
      <c r="N48" s="118" t="n">
        <f aca="false">I48*J48*(K48+M48)</f>
        <v>0</v>
      </c>
    </row>
    <row r="49" customFormat="false" ht="15" hidden="false" customHeight="false" outlineLevel="0" collapsed="false">
      <c r="A49" s="119" t="str">
        <f aca="false">$E$2</f>
        <v>CAPÍTULO 03</v>
      </c>
      <c r="B49" s="119" t="str">
        <f aca="false">$E$4</f>
        <v>PERSONAL TÉCNICO</v>
      </c>
      <c r="C49" s="119" t="str">
        <f aca="false">$E$42</f>
        <v>0303</v>
      </c>
      <c r="D49" s="119" t="str">
        <f aca="false">$F$42</f>
        <v>Realización</v>
      </c>
      <c r="E49" s="162" t="s">
        <v>198</v>
      </c>
      <c r="F49" s="182" t="s">
        <v>199</v>
      </c>
      <c r="G49" s="182"/>
      <c r="H49" s="126"/>
      <c r="I49" s="126"/>
      <c r="J49" s="126"/>
      <c r="K49" s="123"/>
      <c r="L49" s="122"/>
      <c r="M49" s="124" t="n">
        <f aca="false">IF(L49="SI",K49*33%,0)</f>
        <v>0</v>
      </c>
      <c r="N49" s="125" t="n">
        <f aca="false">I49*J49*(K49+M49)</f>
        <v>0</v>
      </c>
    </row>
    <row r="50" customFormat="false" ht="15" hidden="false" customHeight="false" outlineLevel="0" collapsed="false">
      <c r="A50" s="111" t="str">
        <f aca="false">$E$2</f>
        <v>CAPÍTULO 03</v>
      </c>
      <c r="B50" s="111" t="str">
        <f aca="false">$E$4</f>
        <v>PERSONAL TÉCNICO</v>
      </c>
      <c r="C50" s="111" t="str">
        <f aca="false">$E$42</f>
        <v>0303</v>
      </c>
      <c r="D50" s="111" t="str">
        <f aca="false">$F$42</f>
        <v>Realización</v>
      </c>
      <c r="E50" s="161" t="s">
        <v>200</v>
      </c>
      <c r="F50" s="181" t="s">
        <v>201</v>
      </c>
      <c r="G50" s="181"/>
      <c r="H50" s="114"/>
      <c r="I50" s="114"/>
      <c r="J50" s="114"/>
      <c r="K50" s="115"/>
      <c r="L50" s="116"/>
      <c r="M50" s="117" t="n">
        <f aca="false">IF(L50="SI",K50*33%,0)</f>
        <v>0</v>
      </c>
      <c r="N50" s="118" t="n">
        <f aca="false">I50*J50*(K50+M50)</f>
        <v>0</v>
      </c>
    </row>
    <row r="51" customFormat="false" ht="15" hidden="false" customHeight="false" outlineLevel="0" collapsed="false">
      <c r="A51" s="119" t="str">
        <f aca="false">$E$2</f>
        <v>CAPÍTULO 03</v>
      </c>
      <c r="B51" s="119" t="str">
        <f aca="false">$E$4</f>
        <v>PERSONAL TÉCNICO</v>
      </c>
      <c r="C51" s="119" t="str">
        <f aca="false">$E$42</f>
        <v>0303</v>
      </c>
      <c r="D51" s="119" t="str">
        <f aca="false">$F$42</f>
        <v>Realización</v>
      </c>
      <c r="E51" s="162" t="s">
        <v>202</v>
      </c>
      <c r="F51" s="182" t="s">
        <v>203</v>
      </c>
      <c r="G51" s="182"/>
      <c r="H51" s="126"/>
      <c r="I51" s="126"/>
      <c r="J51" s="126"/>
      <c r="K51" s="123"/>
      <c r="L51" s="122"/>
      <c r="M51" s="124" t="n">
        <f aca="false">IF(L51="SI",K51*33%,0)</f>
        <v>0</v>
      </c>
      <c r="N51" s="125" t="n">
        <f aca="false">I51*J51*(K51+M51)</f>
        <v>0</v>
      </c>
    </row>
    <row r="52" customFormat="false" ht="15" hidden="false" customHeight="false" outlineLevel="0" collapsed="false">
      <c r="A52" s="111" t="str">
        <f aca="false">$E$2</f>
        <v>CAPÍTULO 03</v>
      </c>
      <c r="B52" s="111" t="str">
        <f aca="false">$E$4</f>
        <v>PERSONAL TÉCNICO</v>
      </c>
      <c r="C52" s="111" t="str">
        <f aca="false">$E$42</f>
        <v>0303</v>
      </c>
      <c r="D52" s="111" t="str">
        <f aca="false">$F$42</f>
        <v>Realización</v>
      </c>
      <c r="E52" s="161" t="s">
        <v>204</v>
      </c>
      <c r="F52" s="181" t="s">
        <v>205</v>
      </c>
      <c r="G52" s="181"/>
      <c r="H52" s="114"/>
      <c r="I52" s="114"/>
      <c r="J52" s="114"/>
      <c r="K52" s="115"/>
      <c r="L52" s="116"/>
      <c r="M52" s="117" t="n">
        <f aca="false">IF(L52="SI",K52*33%,0)</f>
        <v>0</v>
      </c>
      <c r="N52" s="118" t="n">
        <f aca="false">I52*J52*(K52+M52)</f>
        <v>0</v>
      </c>
    </row>
    <row r="53" customFormat="false" ht="15" hidden="false" customHeight="false" outlineLevel="0" collapsed="false">
      <c r="A53" s="119" t="str">
        <f aca="false">$E$2</f>
        <v>CAPÍTULO 03</v>
      </c>
      <c r="B53" s="119" t="str">
        <f aca="false">$E$4</f>
        <v>PERSONAL TÉCNICO</v>
      </c>
      <c r="C53" s="119" t="str">
        <f aca="false">$E$42</f>
        <v>0303</v>
      </c>
      <c r="D53" s="119" t="str">
        <f aca="false">$F$42</f>
        <v>Realización</v>
      </c>
      <c r="E53" s="162" t="s">
        <v>206</v>
      </c>
      <c r="F53" s="182" t="s">
        <v>207</v>
      </c>
      <c r="G53" s="182"/>
      <c r="H53" s="126"/>
      <c r="I53" s="126"/>
      <c r="J53" s="126"/>
      <c r="K53" s="123"/>
      <c r="L53" s="122"/>
      <c r="M53" s="124" t="n">
        <f aca="false">IF(L53="SI",K53*33%,0)</f>
        <v>0</v>
      </c>
      <c r="N53" s="125" t="n">
        <f aca="false">I53*J53*(K53+M53)</f>
        <v>0</v>
      </c>
    </row>
    <row r="54" customFormat="false" ht="15" hidden="false" customHeight="false" outlineLevel="0" collapsed="false">
      <c r="A54" s="111" t="str">
        <f aca="false">$E$2</f>
        <v>CAPÍTULO 03</v>
      </c>
      <c r="B54" s="111" t="str">
        <f aca="false">$E$4</f>
        <v>PERSONAL TÉCNICO</v>
      </c>
      <c r="C54" s="111" t="str">
        <f aca="false">$E$42</f>
        <v>0303</v>
      </c>
      <c r="D54" s="111" t="str">
        <f aca="false">$F$42</f>
        <v>Realización</v>
      </c>
      <c r="E54" s="161" t="s">
        <v>208</v>
      </c>
      <c r="F54" s="181" t="s">
        <v>70</v>
      </c>
      <c r="G54" s="181"/>
      <c r="H54" s="114"/>
      <c r="I54" s="114"/>
      <c r="J54" s="114"/>
      <c r="K54" s="115"/>
      <c r="L54" s="116"/>
      <c r="M54" s="117" t="n">
        <f aca="false">IF(L54="SI",K54*33%,0)</f>
        <v>0</v>
      </c>
      <c r="N54" s="118" t="n">
        <f aca="false">I54*J54*(K54+M54)</f>
        <v>0</v>
      </c>
    </row>
    <row r="55" customFormat="false" ht="15" hidden="false" customHeight="false" outlineLevel="0" collapsed="false">
      <c r="A55" s="119" t="str">
        <f aca="false">$E$2</f>
        <v>CAPÍTULO 03</v>
      </c>
      <c r="B55" s="119" t="str">
        <f aca="false">$E$4</f>
        <v>PERSONAL TÉCNICO</v>
      </c>
      <c r="C55" s="119" t="str">
        <f aca="false">$E$42</f>
        <v>0303</v>
      </c>
      <c r="D55" s="119" t="str">
        <f aca="false">$F$42</f>
        <v>Realización</v>
      </c>
      <c r="E55" s="162" t="s">
        <v>209</v>
      </c>
      <c r="F55" s="182"/>
      <c r="G55" s="182"/>
      <c r="H55" s="126"/>
      <c r="I55" s="126"/>
      <c r="J55" s="126"/>
      <c r="K55" s="123"/>
      <c r="L55" s="122"/>
      <c r="M55" s="124" t="n">
        <f aca="false">IF(L55="SI",K55*33%,0)</f>
        <v>0</v>
      </c>
      <c r="N55" s="125" t="n">
        <f aca="false">I55*J55*(K55+M55)</f>
        <v>0</v>
      </c>
    </row>
    <row r="56" customFormat="false" ht="15" hidden="false" customHeight="false" outlineLevel="0" collapsed="false">
      <c r="A56" s="142" t="str">
        <f aca="false">$E$2</f>
        <v>CAPÍTULO 03</v>
      </c>
      <c r="B56" s="142" t="str">
        <f aca="false">$E$4</f>
        <v>PERSONAL TÉCNICO</v>
      </c>
      <c r="C56" s="142" t="str">
        <f aca="false">$E$42</f>
        <v>0303</v>
      </c>
      <c r="D56" s="142" t="str">
        <f aca="false">$F$42</f>
        <v>Realización</v>
      </c>
      <c r="E56" s="163" t="s">
        <v>210</v>
      </c>
      <c r="F56" s="183"/>
      <c r="G56" s="183"/>
      <c r="H56" s="151"/>
      <c r="I56" s="151"/>
      <c r="J56" s="151"/>
      <c r="K56" s="146"/>
      <c r="L56" s="145"/>
      <c r="M56" s="147" t="n">
        <f aca="false">IF(L56="SI",K56*33%,0)</f>
        <v>0</v>
      </c>
      <c r="N56" s="148" t="n">
        <f aca="false">I56*J56*(K56+M56)</f>
        <v>0</v>
      </c>
    </row>
    <row r="57" customFormat="false" ht="15" hidden="false" customHeight="false" outlineLevel="0" collapsed="false">
      <c r="D57" s="111"/>
      <c r="E57" s="184"/>
      <c r="F57" s="185"/>
      <c r="G57" s="185"/>
      <c r="H57" s="136"/>
      <c r="I57" s="136"/>
      <c r="J57" s="136"/>
      <c r="K57" s="164"/>
      <c r="L57" s="165"/>
      <c r="M57" s="164"/>
      <c r="N57" s="164"/>
    </row>
    <row r="58" customFormat="false" ht="15.75" hidden="false" customHeight="false" outlineLevel="0" collapsed="false">
      <c r="E58" s="90" t="s">
        <v>211</v>
      </c>
      <c r="F58" s="177" t="s">
        <v>212</v>
      </c>
      <c r="G58" s="177"/>
      <c r="H58" s="177"/>
      <c r="I58" s="177"/>
      <c r="J58" s="177"/>
      <c r="K58" s="177"/>
      <c r="L58" s="177"/>
      <c r="M58" s="177"/>
      <c r="N58" s="92" t="n">
        <f aca="false">SUM(N61:N76)</f>
        <v>0</v>
      </c>
    </row>
    <row r="59" customFormat="false" ht="15" hidden="false" customHeight="false" outlineLevel="0" collapsed="false">
      <c r="A59" s="186"/>
      <c r="B59" s="186"/>
      <c r="C59" s="186"/>
      <c r="D59" s="186"/>
      <c r="E59" s="178"/>
      <c r="F59" s="188"/>
      <c r="G59" s="95"/>
      <c r="H59" s="95"/>
      <c r="I59" s="95"/>
      <c r="J59" s="96"/>
      <c r="K59" s="97"/>
    </row>
    <row r="60" customFormat="false" ht="25.5" hidden="false" customHeight="false" outlineLevel="0" collapsed="false">
      <c r="A60" s="98" t="s">
        <v>28</v>
      </c>
      <c r="B60" s="98" t="s">
        <v>29</v>
      </c>
      <c r="C60" s="98" t="s">
        <v>49</v>
      </c>
      <c r="D60" s="98" t="s">
        <v>30</v>
      </c>
      <c r="E60" s="98" t="s">
        <v>50</v>
      </c>
      <c r="F60" s="158" t="s">
        <v>31</v>
      </c>
      <c r="G60" s="158" t="s">
        <v>32</v>
      </c>
      <c r="H60" s="159" t="s">
        <v>33</v>
      </c>
      <c r="I60" s="159" t="s">
        <v>51</v>
      </c>
      <c r="J60" s="159" t="s">
        <v>52</v>
      </c>
      <c r="K60" s="102" t="s">
        <v>36</v>
      </c>
      <c r="L60" s="101" t="s">
        <v>37</v>
      </c>
      <c r="M60" s="102" t="s">
        <v>95</v>
      </c>
      <c r="N60" s="102" t="s">
        <v>39</v>
      </c>
    </row>
    <row r="61" customFormat="false" ht="15" hidden="false" customHeight="false" outlineLevel="0" collapsed="false">
      <c r="A61" s="103" t="str">
        <f aca="false">$E$2</f>
        <v>CAPÍTULO 03</v>
      </c>
      <c r="B61" s="103" t="str">
        <f aca="false">$E$4</f>
        <v>PERSONAL TÉCNICO</v>
      </c>
      <c r="C61" s="103" t="str">
        <f aca="false">$E$58</f>
        <v>0304</v>
      </c>
      <c r="D61" s="103" t="str">
        <f aca="false">$F$58</f>
        <v>Operadores</v>
      </c>
      <c r="E61" s="160" t="s">
        <v>213</v>
      </c>
      <c r="F61" s="180" t="s">
        <v>214</v>
      </c>
      <c r="G61" s="180"/>
      <c r="H61" s="106"/>
      <c r="I61" s="106"/>
      <c r="J61" s="106"/>
      <c r="K61" s="107"/>
      <c r="L61" s="108"/>
      <c r="M61" s="109" t="n">
        <f aca="false">IF(L61="SI",K61*33%,0)</f>
        <v>0</v>
      </c>
      <c r="N61" s="110" t="n">
        <f aca="false">I61*J61*(K61+M61)</f>
        <v>0</v>
      </c>
    </row>
    <row r="62" customFormat="false" ht="15" hidden="false" customHeight="false" outlineLevel="0" collapsed="false">
      <c r="A62" s="111" t="str">
        <f aca="false">$E$2</f>
        <v>CAPÍTULO 03</v>
      </c>
      <c r="B62" s="111" t="str">
        <f aca="false">$E$4</f>
        <v>PERSONAL TÉCNICO</v>
      </c>
      <c r="C62" s="111" t="str">
        <f aca="false">$E$58</f>
        <v>0304</v>
      </c>
      <c r="D62" s="111" t="str">
        <f aca="false">$F$58</f>
        <v>Operadores</v>
      </c>
      <c r="E62" s="161" t="s">
        <v>215</v>
      </c>
      <c r="F62" s="181" t="s">
        <v>216</v>
      </c>
      <c r="G62" s="181"/>
      <c r="H62" s="114"/>
      <c r="I62" s="114"/>
      <c r="J62" s="114"/>
      <c r="K62" s="115"/>
      <c r="L62" s="116"/>
      <c r="M62" s="117" t="n">
        <f aca="false">IF(L62="SI",K62*33%,0)</f>
        <v>0</v>
      </c>
      <c r="N62" s="118" t="n">
        <f aca="false">I62*J62*(K62+M62)</f>
        <v>0</v>
      </c>
    </row>
    <row r="63" customFormat="false" ht="15" hidden="false" customHeight="false" outlineLevel="0" collapsed="false">
      <c r="A63" s="119" t="str">
        <f aca="false">$E$2</f>
        <v>CAPÍTULO 03</v>
      </c>
      <c r="B63" s="119" t="str">
        <f aca="false">$E$4</f>
        <v>PERSONAL TÉCNICO</v>
      </c>
      <c r="C63" s="119" t="str">
        <f aca="false">$E$58</f>
        <v>0304</v>
      </c>
      <c r="D63" s="119" t="str">
        <f aca="false">$F$58</f>
        <v>Operadores</v>
      </c>
      <c r="E63" s="162" t="s">
        <v>217</v>
      </c>
      <c r="F63" s="182" t="s">
        <v>218</v>
      </c>
      <c r="G63" s="182"/>
      <c r="H63" s="126"/>
      <c r="I63" s="126"/>
      <c r="J63" s="126"/>
      <c r="K63" s="123"/>
      <c r="L63" s="122"/>
      <c r="M63" s="124" t="n">
        <f aca="false">IF(L63="SI",K63*33%,0)</f>
        <v>0</v>
      </c>
      <c r="N63" s="125" t="n">
        <f aca="false">I63*J63*(K63+M63)</f>
        <v>0</v>
      </c>
    </row>
    <row r="64" customFormat="false" ht="15" hidden="false" customHeight="false" outlineLevel="0" collapsed="false">
      <c r="A64" s="111" t="str">
        <f aca="false">$E$2</f>
        <v>CAPÍTULO 03</v>
      </c>
      <c r="B64" s="111" t="str">
        <f aca="false">$E$4</f>
        <v>PERSONAL TÉCNICO</v>
      </c>
      <c r="C64" s="111" t="str">
        <f aca="false">$E$58</f>
        <v>0304</v>
      </c>
      <c r="D64" s="111" t="str">
        <f aca="false">$F$58</f>
        <v>Operadores</v>
      </c>
      <c r="E64" s="161" t="s">
        <v>219</v>
      </c>
      <c r="F64" s="181" t="s">
        <v>220</v>
      </c>
      <c r="G64" s="181"/>
      <c r="H64" s="114"/>
      <c r="I64" s="114"/>
      <c r="J64" s="114"/>
      <c r="K64" s="115"/>
      <c r="L64" s="116"/>
      <c r="M64" s="117" t="n">
        <f aca="false">IF(L64="SI",K64*33%,0)</f>
        <v>0</v>
      </c>
      <c r="N64" s="118" t="n">
        <f aca="false">I64*J64*(K64+M64)</f>
        <v>0</v>
      </c>
    </row>
    <row r="65" customFormat="false" ht="15" hidden="false" customHeight="false" outlineLevel="0" collapsed="false">
      <c r="A65" s="119" t="str">
        <f aca="false">$E$2</f>
        <v>CAPÍTULO 03</v>
      </c>
      <c r="B65" s="119" t="str">
        <f aca="false">$E$4</f>
        <v>PERSONAL TÉCNICO</v>
      </c>
      <c r="C65" s="119" t="str">
        <f aca="false">$E$58</f>
        <v>0304</v>
      </c>
      <c r="D65" s="119" t="str">
        <f aca="false">$F$58</f>
        <v>Operadores</v>
      </c>
      <c r="E65" s="162" t="s">
        <v>221</v>
      </c>
      <c r="F65" s="182" t="s">
        <v>222</v>
      </c>
      <c r="G65" s="182"/>
      <c r="H65" s="126"/>
      <c r="I65" s="126"/>
      <c r="J65" s="126"/>
      <c r="K65" s="123"/>
      <c r="L65" s="122"/>
      <c r="M65" s="124" t="n">
        <f aca="false">IF(L65="SI",K65*33%,0)</f>
        <v>0</v>
      </c>
      <c r="N65" s="125" t="n">
        <f aca="false">I65*J65*(K65+M65)</f>
        <v>0</v>
      </c>
    </row>
    <row r="66" customFormat="false" ht="15" hidden="false" customHeight="false" outlineLevel="0" collapsed="false">
      <c r="A66" s="111" t="str">
        <f aca="false">$E$2</f>
        <v>CAPÍTULO 03</v>
      </c>
      <c r="B66" s="111" t="str">
        <f aca="false">$E$4</f>
        <v>PERSONAL TÉCNICO</v>
      </c>
      <c r="C66" s="111" t="str">
        <f aca="false">$E$58</f>
        <v>0304</v>
      </c>
      <c r="D66" s="111" t="str">
        <f aca="false">$F$58</f>
        <v>Operadores</v>
      </c>
      <c r="E66" s="161" t="s">
        <v>223</v>
      </c>
      <c r="F66" s="181" t="s">
        <v>224</v>
      </c>
      <c r="G66" s="181"/>
      <c r="H66" s="114"/>
      <c r="I66" s="114"/>
      <c r="J66" s="114"/>
      <c r="K66" s="115"/>
      <c r="L66" s="116"/>
      <c r="M66" s="117" t="n">
        <f aca="false">IF(L66="SI",K66*33%,0)</f>
        <v>0</v>
      </c>
      <c r="N66" s="118" t="n">
        <f aca="false">I66*J66*(K66+M66)</f>
        <v>0</v>
      </c>
    </row>
    <row r="67" customFormat="false" ht="15" hidden="false" customHeight="false" outlineLevel="0" collapsed="false">
      <c r="A67" s="119" t="str">
        <f aca="false">$E$2</f>
        <v>CAPÍTULO 03</v>
      </c>
      <c r="B67" s="119" t="str">
        <f aca="false">$E$4</f>
        <v>PERSONAL TÉCNICO</v>
      </c>
      <c r="C67" s="119" t="str">
        <f aca="false">$E$58</f>
        <v>0304</v>
      </c>
      <c r="D67" s="119" t="str">
        <f aca="false">$F$58</f>
        <v>Operadores</v>
      </c>
      <c r="E67" s="162" t="s">
        <v>225</v>
      </c>
      <c r="F67" s="182" t="s">
        <v>226</v>
      </c>
      <c r="G67" s="182"/>
      <c r="H67" s="126"/>
      <c r="I67" s="126"/>
      <c r="J67" s="126"/>
      <c r="K67" s="123"/>
      <c r="L67" s="122"/>
      <c r="M67" s="124"/>
      <c r="N67" s="125" t="n">
        <f aca="false">I67*J67*(K67+M67)</f>
        <v>0</v>
      </c>
    </row>
    <row r="68" customFormat="false" ht="15" hidden="false" customHeight="false" outlineLevel="0" collapsed="false">
      <c r="A68" s="111" t="str">
        <f aca="false">$E$2</f>
        <v>CAPÍTULO 03</v>
      </c>
      <c r="B68" s="111" t="str">
        <f aca="false">$E$4</f>
        <v>PERSONAL TÉCNICO</v>
      </c>
      <c r="C68" s="111" t="str">
        <f aca="false">$E$58</f>
        <v>0304</v>
      </c>
      <c r="D68" s="111" t="str">
        <f aca="false">$F$58</f>
        <v>Operadores</v>
      </c>
      <c r="E68" s="161" t="s">
        <v>227</v>
      </c>
      <c r="F68" s="181" t="s">
        <v>90</v>
      </c>
      <c r="G68" s="181"/>
      <c r="H68" s="114"/>
      <c r="I68" s="114"/>
      <c r="J68" s="114"/>
      <c r="K68" s="115"/>
      <c r="L68" s="116"/>
      <c r="M68" s="117" t="n">
        <f aca="false">IF(L68="SI",K68*33%,0)</f>
        <v>0</v>
      </c>
      <c r="N68" s="118" t="n">
        <f aca="false">I68*J68*(K68+M68)</f>
        <v>0</v>
      </c>
    </row>
    <row r="69" customFormat="false" ht="15" hidden="false" customHeight="false" outlineLevel="0" collapsed="false">
      <c r="A69" s="119" t="str">
        <f aca="false">$E$2</f>
        <v>CAPÍTULO 03</v>
      </c>
      <c r="B69" s="119" t="str">
        <f aca="false">$E$4</f>
        <v>PERSONAL TÉCNICO</v>
      </c>
      <c r="C69" s="119" t="str">
        <f aca="false">$E$58</f>
        <v>0304</v>
      </c>
      <c r="D69" s="119" t="str">
        <f aca="false">$F$58</f>
        <v>Operadores</v>
      </c>
      <c r="E69" s="162" t="s">
        <v>228</v>
      </c>
      <c r="F69" s="182" t="s">
        <v>229</v>
      </c>
      <c r="G69" s="182"/>
      <c r="H69" s="126"/>
      <c r="I69" s="126"/>
      <c r="J69" s="126"/>
      <c r="K69" s="123"/>
      <c r="L69" s="122"/>
      <c r="M69" s="124" t="n">
        <f aca="false">IF(L69="SI",K69*33%,0)</f>
        <v>0</v>
      </c>
      <c r="N69" s="125" t="n">
        <f aca="false">I69*J69*(K69+M69)</f>
        <v>0</v>
      </c>
    </row>
    <row r="70" customFormat="false" ht="15" hidden="false" customHeight="false" outlineLevel="0" collapsed="false">
      <c r="A70" s="111" t="str">
        <f aca="false">$E$2</f>
        <v>CAPÍTULO 03</v>
      </c>
      <c r="B70" s="111" t="str">
        <f aca="false">$E$4</f>
        <v>PERSONAL TÉCNICO</v>
      </c>
      <c r="C70" s="111" t="str">
        <f aca="false">$E$58</f>
        <v>0304</v>
      </c>
      <c r="D70" s="111" t="str">
        <f aca="false">$F$58</f>
        <v>Operadores</v>
      </c>
      <c r="E70" s="161" t="s">
        <v>230</v>
      </c>
      <c r="F70" s="181"/>
      <c r="G70" s="181"/>
      <c r="H70" s="114"/>
      <c r="I70" s="114"/>
      <c r="J70" s="114"/>
      <c r="K70" s="115"/>
      <c r="L70" s="116"/>
      <c r="M70" s="117" t="n">
        <f aca="false">IF(L70="SI",K70*33%,0)</f>
        <v>0</v>
      </c>
      <c r="N70" s="118" t="n">
        <f aca="false">I70*J70*(K70+M70)</f>
        <v>0</v>
      </c>
    </row>
    <row r="71" customFormat="false" ht="15" hidden="false" customHeight="false" outlineLevel="0" collapsed="false">
      <c r="A71" s="119" t="str">
        <f aca="false">$E$2</f>
        <v>CAPÍTULO 03</v>
      </c>
      <c r="B71" s="119" t="str">
        <f aca="false">$E$4</f>
        <v>PERSONAL TÉCNICO</v>
      </c>
      <c r="C71" s="119" t="str">
        <f aca="false">$E$58</f>
        <v>0304</v>
      </c>
      <c r="D71" s="119" t="str">
        <f aca="false">$F$58</f>
        <v>Operadores</v>
      </c>
      <c r="E71" s="162" t="s">
        <v>231</v>
      </c>
      <c r="F71" s="182"/>
      <c r="G71" s="182"/>
      <c r="H71" s="126"/>
      <c r="I71" s="126"/>
      <c r="J71" s="126"/>
      <c r="K71" s="123"/>
      <c r="L71" s="122"/>
      <c r="M71" s="124" t="n">
        <f aca="false">IF(L71="SI",K71*33%,0)</f>
        <v>0</v>
      </c>
      <c r="N71" s="125" t="n">
        <f aca="false">I71*J71*(K71+M71)</f>
        <v>0</v>
      </c>
    </row>
    <row r="72" customFormat="false" ht="15" hidden="false" customHeight="false" outlineLevel="0" collapsed="false">
      <c r="A72" s="111" t="str">
        <f aca="false">$E$2</f>
        <v>CAPÍTULO 03</v>
      </c>
      <c r="B72" s="111" t="str">
        <f aca="false">$E$4</f>
        <v>PERSONAL TÉCNICO</v>
      </c>
      <c r="C72" s="111" t="str">
        <f aca="false">$E$58</f>
        <v>0304</v>
      </c>
      <c r="D72" s="111" t="str">
        <f aca="false">$F$58</f>
        <v>Operadores</v>
      </c>
      <c r="E72" s="161" t="s">
        <v>232</v>
      </c>
      <c r="F72" s="181"/>
      <c r="G72" s="181"/>
      <c r="H72" s="114"/>
      <c r="I72" s="114"/>
      <c r="J72" s="114"/>
      <c r="K72" s="115"/>
      <c r="L72" s="116"/>
      <c r="M72" s="117" t="n">
        <f aca="false">IF(L72="SI",K72*33%,0)</f>
        <v>0</v>
      </c>
      <c r="N72" s="118" t="n">
        <f aca="false">I72*J72*(K72+M72)</f>
        <v>0</v>
      </c>
    </row>
    <row r="73" customFormat="false" ht="15" hidden="false" customHeight="false" outlineLevel="0" collapsed="false">
      <c r="A73" s="119" t="str">
        <f aca="false">$E$2</f>
        <v>CAPÍTULO 03</v>
      </c>
      <c r="B73" s="119" t="str">
        <f aca="false">$E$4</f>
        <v>PERSONAL TÉCNICO</v>
      </c>
      <c r="C73" s="119" t="str">
        <f aca="false">$E$58</f>
        <v>0304</v>
      </c>
      <c r="D73" s="119" t="str">
        <f aca="false">$F$58</f>
        <v>Operadores</v>
      </c>
      <c r="E73" s="162" t="s">
        <v>233</v>
      </c>
      <c r="F73" s="182"/>
      <c r="G73" s="182"/>
      <c r="H73" s="126"/>
      <c r="I73" s="126"/>
      <c r="J73" s="126"/>
      <c r="K73" s="123"/>
      <c r="L73" s="122"/>
      <c r="M73" s="124" t="n">
        <f aca="false">IF(L73="SI",K73*33%,0)</f>
        <v>0</v>
      </c>
      <c r="N73" s="125" t="n">
        <f aca="false">I73*J73*(K73+M73)</f>
        <v>0</v>
      </c>
    </row>
    <row r="74" customFormat="false" ht="15" hidden="false" customHeight="false" outlineLevel="0" collapsed="false">
      <c r="A74" s="111" t="str">
        <f aca="false">$E$2</f>
        <v>CAPÍTULO 03</v>
      </c>
      <c r="B74" s="111" t="str">
        <f aca="false">$E$4</f>
        <v>PERSONAL TÉCNICO</v>
      </c>
      <c r="C74" s="111" t="str">
        <f aca="false">$E$58</f>
        <v>0304</v>
      </c>
      <c r="D74" s="111" t="str">
        <f aca="false">$F$58</f>
        <v>Operadores</v>
      </c>
      <c r="E74" s="161" t="s">
        <v>234</v>
      </c>
      <c r="F74" s="181"/>
      <c r="G74" s="181"/>
      <c r="H74" s="114"/>
      <c r="I74" s="114"/>
      <c r="J74" s="114"/>
      <c r="K74" s="115"/>
      <c r="L74" s="116"/>
      <c r="M74" s="117" t="n">
        <f aca="false">IF(L74="SI",K74*33%,0)</f>
        <v>0</v>
      </c>
      <c r="N74" s="118" t="n">
        <f aca="false">I74*J74*(K74+M74)</f>
        <v>0</v>
      </c>
    </row>
    <row r="75" customFormat="false" ht="15" hidden="false" customHeight="false" outlineLevel="0" collapsed="false">
      <c r="A75" s="119" t="str">
        <f aca="false">$E$2</f>
        <v>CAPÍTULO 03</v>
      </c>
      <c r="B75" s="119" t="str">
        <f aca="false">$E$4</f>
        <v>PERSONAL TÉCNICO</v>
      </c>
      <c r="C75" s="119" t="str">
        <f aca="false">$E$58</f>
        <v>0304</v>
      </c>
      <c r="D75" s="119" t="str">
        <f aca="false">$F$58</f>
        <v>Operadores</v>
      </c>
      <c r="E75" s="162" t="s">
        <v>235</v>
      </c>
      <c r="F75" s="182"/>
      <c r="G75" s="182"/>
      <c r="H75" s="126"/>
      <c r="I75" s="126"/>
      <c r="J75" s="126"/>
      <c r="K75" s="123"/>
      <c r="L75" s="122"/>
      <c r="M75" s="124" t="n">
        <f aca="false">IF(L75="SI",K75*33%,0)</f>
        <v>0</v>
      </c>
      <c r="N75" s="125" t="n">
        <f aca="false">I75*J75*(K75+M75)</f>
        <v>0</v>
      </c>
    </row>
    <row r="76" customFormat="false" ht="15" hidden="false" customHeight="false" outlineLevel="0" collapsed="false">
      <c r="A76" s="142" t="str">
        <f aca="false">$E$2</f>
        <v>CAPÍTULO 03</v>
      </c>
      <c r="B76" s="142" t="str">
        <f aca="false">$E$4</f>
        <v>PERSONAL TÉCNICO</v>
      </c>
      <c r="C76" s="142" t="str">
        <f aca="false">$E$58</f>
        <v>0304</v>
      </c>
      <c r="D76" s="142" t="str">
        <f aca="false">$F$58</f>
        <v>Operadores</v>
      </c>
      <c r="E76" s="163" t="s">
        <v>236</v>
      </c>
      <c r="F76" s="183"/>
      <c r="G76" s="183"/>
      <c r="H76" s="151"/>
      <c r="I76" s="151"/>
      <c r="J76" s="151"/>
      <c r="K76" s="146"/>
      <c r="L76" s="145"/>
      <c r="M76" s="147" t="n">
        <f aca="false">IF(L76="SI",K76*33%,0)</f>
        <v>0</v>
      </c>
      <c r="N76" s="148" t="n">
        <f aca="false">I76*J76*(K76+M76)</f>
        <v>0</v>
      </c>
    </row>
    <row r="77" customFormat="false" ht="15" hidden="false" customHeight="false" outlineLevel="0" collapsed="false">
      <c r="A77" s="111"/>
      <c r="B77" s="111"/>
      <c r="C77" s="111"/>
      <c r="D77" s="111"/>
      <c r="E77" s="111"/>
      <c r="F77" s="191"/>
      <c r="G77" s="191"/>
      <c r="H77" s="192"/>
      <c r="I77" s="192"/>
      <c r="J77" s="192"/>
      <c r="K77" s="193"/>
      <c r="L77" s="194"/>
      <c r="M77" s="164"/>
      <c r="N77" s="164"/>
    </row>
    <row r="78" customFormat="false" ht="15" hidden="false" customHeight="false" outlineLevel="0" collapsed="false">
      <c r="A78" s="111"/>
      <c r="B78" s="111"/>
      <c r="C78" s="111"/>
      <c r="D78" s="111"/>
      <c r="E78" s="111"/>
      <c r="F78" s="191"/>
      <c r="G78" s="191"/>
      <c r="H78" s="192"/>
      <c r="I78" s="192"/>
      <c r="J78" s="192"/>
      <c r="K78" s="193"/>
      <c r="L78" s="194"/>
      <c r="M78" s="164"/>
      <c r="N78" s="164"/>
    </row>
    <row r="79" customFormat="false" ht="15" hidden="false" customHeight="false" outlineLevel="0" collapsed="false">
      <c r="D79" s="111"/>
      <c r="E79" s="184"/>
      <c r="F79" s="185"/>
      <c r="G79" s="185"/>
      <c r="H79" s="136"/>
      <c r="I79" s="136"/>
      <c r="J79" s="136"/>
      <c r="K79" s="164"/>
      <c r="L79" s="165"/>
      <c r="M79" s="164"/>
      <c r="N79" s="164"/>
    </row>
    <row r="80" customFormat="false" ht="15.75" hidden="false" customHeight="false" outlineLevel="0" collapsed="false">
      <c r="E80" s="90" t="s">
        <v>237</v>
      </c>
      <c r="F80" s="177" t="s">
        <v>238</v>
      </c>
      <c r="G80" s="177"/>
      <c r="H80" s="177"/>
      <c r="I80" s="177"/>
      <c r="J80" s="177"/>
      <c r="K80" s="177"/>
      <c r="L80" s="177"/>
      <c r="M80" s="177"/>
      <c r="N80" s="92" t="n">
        <f aca="false">SUM(N83:N100)</f>
        <v>0</v>
      </c>
    </row>
    <row r="81" customFormat="false" ht="15" hidden="false" customHeight="false" outlineLevel="0" collapsed="false">
      <c r="A81" s="186"/>
      <c r="B81" s="186"/>
      <c r="C81" s="186"/>
      <c r="D81" s="186"/>
      <c r="E81" s="178"/>
      <c r="F81" s="188"/>
      <c r="G81" s="95"/>
      <c r="H81" s="95"/>
      <c r="I81" s="95"/>
      <c r="J81" s="96"/>
      <c r="K81" s="97"/>
    </row>
    <row r="82" customFormat="false" ht="25.5" hidden="false" customHeight="false" outlineLevel="0" collapsed="false">
      <c r="A82" s="98" t="s">
        <v>28</v>
      </c>
      <c r="B82" s="98" t="s">
        <v>29</v>
      </c>
      <c r="C82" s="98" t="s">
        <v>49</v>
      </c>
      <c r="D82" s="98" t="s">
        <v>30</v>
      </c>
      <c r="E82" s="98" t="s">
        <v>50</v>
      </c>
      <c r="F82" s="158" t="s">
        <v>31</v>
      </c>
      <c r="G82" s="158" t="s">
        <v>32</v>
      </c>
      <c r="H82" s="159" t="s">
        <v>33</v>
      </c>
      <c r="I82" s="159" t="s">
        <v>51</v>
      </c>
      <c r="J82" s="159" t="s">
        <v>52</v>
      </c>
      <c r="K82" s="102" t="s">
        <v>36</v>
      </c>
      <c r="L82" s="101" t="s">
        <v>37</v>
      </c>
      <c r="M82" s="102" t="s">
        <v>95</v>
      </c>
      <c r="N82" s="102" t="s">
        <v>39</v>
      </c>
    </row>
    <row r="83" customFormat="false" ht="15" hidden="false" customHeight="false" outlineLevel="0" collapsed="false">
      <c r="A83" s="103" t="str">
        <f aca="false">$E$2</f>
        <v>CAPÍTULO 03</v>
      </c>
      <c r="B83" s="103" t="str">
        <f aca="false">$E$4</f>
        <v>PERSONAL TÉCNICO</v>
      </c>
      <c r="C83" s="103" t="str">
        <f aca="false">$E$80</f>
        <v>0305</v>
      </c>
      <c r="D83" s="103" t="str">
        <f aca="false">$F$80</f>
        <v>Control Realización / Unidad Móvil</v>
      </c>
      <c r="E83" s="160" t="s">
        <v>239</v>
      </c>
      <c r="F83" s="180" t="s">
        <v>240</v>
      </c>
      <c r="G83" s="180"/>
      <c r="H83" s="106"/>
      <c r="I83" s="106"/>
      <c r="J83" s="106"/>
      <c r="K83" s="107"/>
      <c r="L83" s="108"/>
      <c r="M83" s="109" t="n">
        <f aca="false">IF(L83="SI",K83*33%,0)</f>
        <v>0</v>
      </c>
      <c r="N83" s="110" t="n">
        <f aca="false">I83*J83*(K83+M83)</f>
        <v>0</v>
      </c>
    </row>
    <row r="84" customFormat="false" ht="15" hidden="false" customHeight="false" outlineLevel="0" collapsed="false">
      <c r="A84" s="111" t="str">
        <f aca="false">$E$2</f>
        <v>CAPÍTULO 03</v>
      </c>
      <c r="B84" s="111" t="str">
        <f aca="false">$E$4</f>
        <v>PERSONAL TÉCNICO</v>
      </c>
      <c r="C84" s="111" t="str">
        <f aca="false">$E$80</f>
        <v>0305</v>
      </c>
      <c r="D84" s="111" t="str">
        <f aca="false">$F$80</f>
        <v>Control Realización / Unidad Móvil</v>
      </c>
      <c r="E84" s="161" t="s">
        <v>241</v>
      </c>
      <c r="F84" s="181" t="s">
        <v>242</v>
      </c>
      <c r="G84" s="181"/>
      <c r="H84" s="114"/>
      <c r="I84" s="114"/>
      <c r="J84" s="114"/>
      <c r="K84" s="115"/>
      <c r="L84" s="116"/>
      <c r="M84" s="117" t="n">
        <f aca="false">IF(L84="SI",K84*33%,0)</f>
        <v>0</v>
      </c>
      <c r="N84" s="118" t="n">
        <f aca="false">I84*J84*(K84+M84)</f>
        <v>0</v>
      </c>
    </row>
    <row r="85" customFormat="false" ht="15" hidden="false" customHeight="false" outlineLevel="0" collapsed="false">
      <c r="A85" s="119" t="str">
        <f aca="false">$E$2</f>
        <v>CAPÍTULO 03</v>
      </c>
      <c r="B85" s="119" t="str">
        <f aca="false">$E$4</f>
        <v>PERSONAL TÉCNICO</v>
      </c>
      <c r="C85" s="119" t="str">
        <f aca="false">$E$80</f>
        <v>0305</v>
      </c>
      <c r="D85" s="119" t="str">
        <f aca="false">$F$80</f>
        <v>Control Realización / Unidad Móvil</v>
      </c>
      <c r="E85" s="162" t="s">
        <v>243</v>
      </c>
      <c r="F85" s="182" t="s">
        <v>244</v>
      </c>
      <c r="G85" s="182"/>
      <c r="H85" s="126"/>
      <c r="I85" s="126"/>
      <c r="J85" s="126"/>
      <c r="K85" s="123"/>
      <c r="L85" s="122"/>
      <c r="M85" s="124" t="n">
        <f aca="false">IF(L85="SI",K85*33%,0)</f>
        <v>0</v>
      </c>
      <c r="N85" s="125" t="n">
        <f aca="false">I85*J85*(K85+M85)</f>
        <v>0</v>
      </c>
    </row>
    <row r="86" customFormat="false" ht="15" hidden="false" customHeight="false" outlineLevel="0" collapsed="false">
      <c r="A86" s="111" t="str">
        <f aca="false">$E$2</f>
        <v>CAPÍTULO 03</v>
      </c>
      <c r="B86" s="111" t="str">
        <f aca="false">$E$4</f>
        <v>PERSONAL TÉCNICO</v>
      </c>
      <c r="C86" s="111" t="str">
        <f aca="false">$E$80</f>
        <v>0305</v>
      </c>
      <c r="D86" s="111" t="str">
        <f aca="false">$F$80</f>
        <v>Control Realización / Unidad Móvil</v>
      </c>
      <c r="E86" s="161" t="s">
        <v>245</v>
      </c>
      <c r="F86" s="181" t="s">
        <v>246</v>
      </c>
      <c r="G86" s="181"/>
      <c r="H86" s="114"/>
      <c r="I86" s="114"/>
      <c r="J86" s="114"/>
      <c r="K86" s="115"/>
      <c r="L86" s="116"/>
      <c r="M86" s="117" t="n">
        <f aca="false">IF(L86="SI",K86*33%,0)</f>
        <v>0</v>
      </c>
      <c r="N86" s="118" t="n">
        <f aca="false">I86*J86*(K86+M86)</f>
        <v>0</v>
      </c>
    </row>
    <row r="87" customFormat="false" ht="15" hidden="false" customHeight="false" outlineLevel="0" collapsed="false">
      <c r="A87" s="119" t="str">
        <f aca="false">$E$2</f>
        <v>CAPÍTULO 03</v>
      </c>
      <c r="B87" s="119" t="str">
        <f aca="false">$E$4</f>
        <v>PERSONAL TÉCNICO</v>
      </c>
      <c r="C87" s="119" t="str">
        <f aca="false">$E$80</f>
        <v>0305</v>
      </c>
      <c r="D87" s="119" t="str">
        <f aca="false">$F$80</f>
        <v>Control Realización / Unidad Móvil</v>
      </c>
      <c r="E87" s="162" t="s">
        <v>247</v>
      </c>
      <c r="F87" s="182" t="s">
        <v>248</v>
      </c>
      <c r="G87" s="182"/>
      <c r="H87" s="126"/>
      <c r="I87" s="126"/>
      <c r="J87" s="126"/>
      <c r="K87" s="123"/>
      <c r="L87" s="122"/>
      <c r="M87" s="124" t="n">
        <f aca="false">IF(L87="SI",K87*33%,0)</f>
        <v>0</v>
      </c>
      <c r="N87" s="125" t="n">
        <f aca="false">I87*J87*(K87+M87)</f>
        <v>0</v>
      </c>
    </row>
    <row r="88" customFormat="false" ht="15" hidden="false" customHeight="false" outlineLevel="0" collapsed="false">
      <c r="A88" s="111" t="str">
        <f aca="false">$E$2</f>
        <v>CAPÍTULO 03</v>
      </c>
      <c r="B88" s="111" t="str">
        <f aca="false">$E$4</f>
        <v>PERSONAL TÉCNICO</v>
      </c>
      <c r="C88" s="111" t="str">
        <f aca="false">$E$80</f>
        <v>0305</v>
      </c>
      <c r="D88" s="111" t="str">
        <f aca="false">$F$80</f>
        <v>Control Realización / Unidad Móvil</v>
      </c>
      <c r="E88" s="161" t="s">
        <v>249</v>
      </c>
      <c r="F88" s="181" t="s">
        <v>250</v>
      </c>
      <c r="G88" s="181"/>
      <c r="H88" s="114"/>
      <c r="I88" s="114"/>
      <c r="J88" s="114"/>
      <c r="K88" s="115"/>
      <c r="L88" s="116"/>
      <c r="M88" s="117" t="n">
        <f aca="false">IF(L88="SI",K88*33%,0)</f>
        <v>0</v>
      </c>
      <c r="N88" s="118" t="n">
        <f aca="false">I88*J88*(K88+M88)</f>
        <v>0</v>
      </c>
    </row>
    <row r="89" customFormat="false" ht="15" hidden="false" customHeight="false" outlineLevel="0" collapsed="false">
      <c r="A89" s="119" t="str">
        <f aca="false">$E$2</f>
        <v>CAPÍTULO 03</v>
      </c>
      <c r="B89" s="119" t="str">
        <f aca="false">$E$4</f>
        <v>PERSONAL TÉCNICO</v>
      </c>
      <c r="C89" s="119" t="str">
        <f aca="false">$E$80</f>
        <v>0305</v>
      </c>
      <c r="D89" s="119" t="str">
        <f aca="false">$F$80</f>
        <v>Control Realización / Unidad Móvil</v>
      </c>
      <c r="E89" s="162" t="s">
        <v>251</v>
      </c>
      <c r="F89" s="182" t="s">
        <v>252</v>
      </c>
      <c r="G89" s="182"/>
      <c r="H89" s="126"/>
      <c r="I89" s="126"/>
      <c r="J89" s="126"/>
      <c r="K89" s="123"/>
      <c r="L89" s="122"/>
      <c r="M89" s="124"/>
      <c r="N89" s="125" t="n">
        <f aca="false">I89*J89*(K89+M89)</f>
        <v>0</v>
      </c>
    </row>
    <row r="90" customFormat="false" ht="15" hidden="false" customHeight="false" outlineLevel="0" collapsed="false">
      <c r="A90" s="111" t="str">
        <f aca="false">$E$2</f>
        <v>CAPÍTULO 03</v>
      </c>
      <c r="B90" s="111" t="str">
        <f aca="false">$E$4</f>
        <v>PERSONAL TÉCNICO</v>
      </c>
      <c r="C90" s="111" t="str">
        <f aca="false">$E$80</f>
        <v>0305</v>
      </c>
      <c r="D90" s="111" t="str">
        <f aca="false">$F$80</f>
        <v>Control Realización / Unidad Móvil</v>
      </c>
      <c r="E90" s="161" t="s">
        <v>253</v>
      </c>
      <c r="F90" s="181" t="s">
        <v>254</v>
      </c>
      <c r="G90" s="181"/>
      <c r="H90" s="114"/>
      <c r="I90" s="114"/>
      <c r="J90" s="114"/>
      <c r="K90" s="115"/>
      <c r="L90" s="116"/>
      <c r="M90" s="117" t="n">
        <f aca="false">IF(L90="SI",K90*33%,0)</f>
        <v>0</v>
      </c>
      <c r="N90" s="118" t="n">
        <f aca="false">I90*J90*(K90+M90)</f>
        <v>0</v>
      </c>
    </row>
    <row r="91" customFormat="false" ht="15" hidden="false" customHeight="false" outlineLevel="0" collapsed="false">
      <c r="A91" s="119" t="str">
        <f aca="false">$E$2</f>
        <v>CAPÍTULO 03</v>
      </c>
      <c r="B91" s="119" t="str">
        <f aca="false">$E$4</f>
        <v>PERSONAL TÉCNICO</v>
      </c>
      <c r="C91" s="119" t="str">
        <f aca="false">$E$80</f>
        <v>0305</v>
      </c>
      <c r="D91" s="119" t="str">
        <f aca="false">$F$80</f>
        <v>Control Realización / Unidad Móvil</v>
      </c>
      <c r="E91" s="162" t="s">
        <v>255</v>
      </c>
      <c r="F91" s="182" t="s">
        <v>256</v>
      </c>
      <c r="G91" s="182"/>
      <c r="H91" s="126"/>
      <c r="I91" s="126"/>
      <c r="J91" s="126"/>
      <c r="K91" s="123"/>
      <c r="L91" s="122"/>
      <c r="M91" s="124" t="n">
        <f aca="false">IF(L91="SI",K91*33%,0)</f>
        <v>0</v>
      </c>
      <c r="N91" s="125" t="n">
        <f aca="false">I91*J91*(K91+M91)</f>
        <v>0</v>
      </c>
    </row>
    <row r="92" customFormat="false" ht="15" hidden="false" customHeight="false" outlineLevel="0" collapsed="false">
      <c r="A92" s="111" t="str">
        <f aca="false">$E$2</f>
        <v>CAPÍTULO 03</v>
      </c>
      <c r="B92" s="111" t="str">
        <f aca="false">$E$4</f>
        <v>PERSONAL TÉCNICO</v>
      </c>
      <c r="C92" s="111" t="str">
        <f aca="false">$E$80</f>
        <v>0305</v>
      </c>
      <c r="D92" s="111" t="str">
        <f aca="false">$F$80</f>
        <v>Control Realización / Unidad Móvil</v>
      </c>
      <c r="E92" s="161" t="s">
        <v>257</v>
      </c>
      <c r="F92" s="181" t="s">
        <v>258</v>
      </c>
      <c r="G92" s="181"/>
      <c r="H92" s="114"/>
      <c r="I92" s="114"/>
      <c r="J92" s="114"/>
      <c r="K92" s="115"/>
      <c r="L92" s="116"/>
      <c r="M92" s="117" t="n">
        <f aca="false">IF(L92="SI",K92*33%,0)</f>
        <v>0</v>
      </c>
      <c r="N92" s="118" t="n">
        <f aca="false">I92*J92*(K92+M92)</f>
        <v>0</v>
      </c>
    </row>
    <row r="93" customFormat="false" ht="15" hidden="false" customHeight="false" outlineLevel="0" collapsed="false">
      <c r="A93" s="119" t="str">
        <f aca="false">$E$2</f>
        <v>CAPÍTULO 03</v>
      </c>
      <c r="B93" s="119" t="str">
        <f aca="false">$E$4</f>
        <v>PERSONAL TÉCNICO</v>
      </c>
      <c r="C93" s="119" t="str">
        <f aca="false">$E$80</f>
        <v>0305</v>
      </c>
      <c r="D93" s="119" t="str">
        <f aca="false">$F$80</f>
        <v>Control Realización / Unidad Móvil</v>
      </c>
      <c r="E93" s="162" t="s">
        <v>259</v>
      </c>
      <c r="F93" s="182" t="s">
        <v>260</v>
      </c>
      <c r="G93" s="182"/>
      <c r="H93" s="126"/>
      <c r="I93" s="126"/>
      <c r="J93" s="126"/>
      <c r="K93" s="123"/>
      <c r="L93" s="122"/>
      <c r="M93" s="124" t="n">
        <f aca="false">IF(L93="SI",K93*33%,0)</f>
        <v>0</v>
      </c>
      <c r="N93" s="125" t="n">
        <f aca="false">I93*J93*(K93+M93)</f>
        <v>0</v>
      </c>
    </row>
    <row r="94" customFormat="false" ht="15" hidden="false" customHeight="false" outlineLevel="0" collapsed="false">
      <c r="A94" s="111" t="str">
        <f aca="false">$E$2</f>
        <v>CAPÍTULO 03</v>
      </c>
      <c r="B94" s="111" t="str">
        <f aca="false">$E$4</f>
        <v>PERSONAL TÉCNICO</v>
      </c>
      <c r="C94" s="111" t="str">
        <f aca="false">$E$80</f>
        <v>0305</v>
      </c>
      <c r="D94" s="111" t="str">
        <f aca="false">$F$80</f>
        <v>Control Realización / Unidad Móvil</v>
      </c>
      <c r="E94" s="161" t="s">
        <v>261</v>
      </c>
      <c r="F94" s="181" t="s">
        <v>262</v>
      </c>
      <c r="G94" s="181"/>
      <c r="H94" s="114"/>
      <c r="I94" s="114"/>
      <c r="J94" s="114"/>
      <c r="K94" s="115"/>
      <c r="L94" s="116"/>
      <c r="M94" s="117" t="n">
        <f aca="false">IF(L94="SI",K94*33%,0)</f>
        <v>0</v>
      </c>
      <c r="N94" s="118" t="n">
        <f aca="false">I94*J94*(K94+M94)</f>
        <v>0</v>
      </c>
    </row>
    <row r="95" customFormat="false" ht="15" hidden="false" customHeight="false" outlineLevel="0" collapsed="false">
      <c r="A95" s="119" t="str">
        <f aca="false">$E$2</f>
        <v>CAPÍTULO 03</v>
      </c>
      <c r="B95" s="119" t="str">
        <f aca="false">$E$4</f>
        <v>PERSONAL TÉCNICO</v>
      </c>
      <c r="C95" s="119" t="str">
        <f aca="false">$E$80</f>
        <v>0305</v>
      </c>
      <c r="D95" s="119" t="str">
        <f aca="false">$F$80</f>
        <v>Control Realización / Unidad Móvil</v>
      </c>
      <c r="E95" s="162" t="s">
        <v>263</v>
      </c>
      <c r="F95" s="182" t="s">
        <v>264</v>
      </c>
      <c r="G95" s="182"/>
      <c r="H95" s="126"/>
      <c r="I95" s="126"/>
      <c r="J95" s="126"/>
      <c r="K95" s="123"/>
      <c r="L95" s="122"/>
      <c r="M95" s="124" t="n">
        <f aca="false">IF(L95="SI",K95*33%,0)</f>
        <v>0</v>
      </c>
      <c r="N95" s="125" t="n">
        <f aca="false">I95*J95*(K95+M95)</f>
        <v>0</v>
      </c>
      <c r="O95" s="165"/>
    </row>
    <row r="96" customFormat="false" ht="15" hidden="false" customHeight="false" outlineLevel="0" collapsed="false">
      <c r="A96" s="111" t="str">
        <f aca="false">$E$2</f>
        <v>CAPÍTULO 03</v>
      </c>
      <c r="B96" s="111" t="str">
        <f aca="false">$E$4</f>
        <v>PERSONAL TÉCNICO</v>
      </c>
      <c r="C96" s="111" t="str">
        <f aca="false">$E$80</f>
        <v>0305</v>
      </c>
      <c r="D96" s="111" t="str">
        <f aca="false">$F$80</f>
        <v>Control Realización / Unidad Móvil</v>
      </c>
      <c r="E96" s="161" t="s">
        <v>265</v>
      </c>
      <c r="F96" s="181" t="s">
        <v>70</v>
      </c>
      <c r="G96" s="181"/>
      <c r="H96" s="114"/>
      <c r="I96" s="114"/>
      <c r="J96" s="114"/>
      <c r="K96" s="115"/>
      <c r="L96" s="116"/>
      <c r="M96" s="117" t="n">
        <f aca="false">IF(L96="SI",K96*33%,0)</f>
        <v>0</v>
      </c>
      <c r="N96" s="118" t="n">
        <f aca="false">I96*J96*(K96+M96)</f>
        <v>0</v>
      </c>
    </row>
    <row r="97" customFormat="false" ht="15" hidden="false" customHeight="false" outlineLevel="0" collapsed="false">
      <c r="A97" s="119" t="str">
        <f aca="false">$E$2</f>
        <v>CAPÍTULO 03</v>
      </c>
      <c r="B97" s="119" t="str">
        <f aca="false">$E$4</f>
        <v>PERSONAL TÉCNICO</v>
      </c>
      <c r="C97" s="119" t="str">
        <f aca="false">$E$80</f>
        <v>0305</v>
      </c>
      <c r="D97" s="119" t="str">
        <f aca="false">$F$80</f>
        <v>Control Realización / Unidad Móvil</v>
      </c>
      <c r="E97" s="162" t="s">
        <v>266</v>
      </c>
      <c r="F97" s="182" t="s">
        <v>267</v>
      </c>
      <c r="G97" s="182"/>
      <c r="H97" s="126"/>
      <c r="I97" s="126"/>
      <c r="J97" s="126"/>
      <c r="K97" s="123"/>
      <c r="L97" s="122"/>
      <c r="M97" s="124" t="n">
        <f aca="false">IF(L97="SI",K97*33%,0)</f>
        <v>0</v>
      </c>
      <c r="N97" s="125" t="n">
        <f aca="false">I97*J97*(K97+M97)</f>
        <v>0</v>
      </c>
    </row>
    <row r="98" customFormat="false" ht="15" hidden="false" customHeight="false" outlineLevel="0" collapsed="false">
      <c r="A98" s="111" t="str">
        <f aca="false">$E$2</f>
        <v>CAPÍTULO 03</v>
      </c>
      <c r="B98" s="111" t="str">
        <f aca="false">$E$4</f>
        <v>PERSONAL TÉCNICO</v>
      </c>
      <c r="C98" s="111" t="str">
        <f aca="false">$E$80</f>
        <v>0305</v>
      </c>
      <c r="D98" s="111" t="str">
        <f aca="false">$F$80</f>
        <v>Control Realización / Unidad Móvil</v>
      </c>
      <c r="E98" s="161" t="s">
        <v>268</v>
      </c>
      <c r="F98" s="181"/>
      <c r="G98" s="181"/>
      <c r="H98" s="114"/>
      <c r="I98" s="114"/>
      <c r="J98" s="114"/>
      <c r="K98" s="115"/>
      <c r="L98" s="116"/>
      <c r="M98" s="117" t="n">
        <f aca="false">IF(L98="SI",K98*33%,0)</f>
        <v>0</v>
      </c>
      <c r="N98" s="118" t="n">
        <f aca="false">I98*J98*(K98+M98)</f>
        <v>0</v>
      </c>
    </row>
    <row r="99" customFormat="false" ht="15" hidden="false" customHeight="false" outlineLevel="0" collapsed="false">
      <c r="A99" s="119" t="str">
        <f aca="false">$E$2</f>
        <v>CAPÍTULO 03</v>
      </c>
      <c r="B99" s="119" t="str">
        <f aca="false">$E$4</f>
        <v>PERSONAL TÉCNICO</v>
      </c>
      <c r="C99" s="119" t="str">
        <f aca="false">$E$80</f>
        <v>0305</v>
      </c>
      <c r="D99" s="119" t="str">
        <f aca="false">$F$80</f>
        <v>Control Realización / Unidad Móvil</v>
      </c>
      <c r="E99" s="162" t="s">
        <v>269</v>
      </c>
      <c r="F99" s="182"/>
      <c r="G99" s="182"/>
      <c r="H99" s="126"/>
      <c r="I99" s="126"/>
      <c r="J99" s="126"/>
      <c r="K99" s="123"/>
      <c r="L99" s="122"/>
      <c r="M99" s="124" t="n">
        <f aca="false">IF(L99="SI",K99*33%,0)</f>
        <v>0</v>
      </c>
      <c r="N99" s="125" t="n">
        <f aca="false">I99*J99*(K99+M99)</f>
        <v>0</v>
      </c>
    </row>
    <row r="100" customFormat="false" ht="15" hidden="false" customHeight="false" outlineLevel="0" collapsed="false">
      <c r="A100" s="142" t="str">
        <f aca="false">$E$2</f>
        <v>CAPÍTULO 03</v>
      </c>
      <c r="B100" s="142" t="str">
        <f aca="false">$E$4</f>
        <v>PERSONAL TÉCNICO</v>
      </c>
      <c r="C100" s="142" t="str">
        <f aca="false">$E$80</f>
        <v>0305</v>
      </c>
      <c r="D100" s="142" t="str">
        <f aca="false">$F$80</f>
        <v>Control Realización / Unidad Móvil</v>
      </c>
      <c r="E100" s="163" t="s">
        <v>270</v>
      </c>
      <c r="F100" s="183"/>
      <c r="G100" s="183"/>
      <c r="H100" s="151"/>
      <c r="I100" s="151"/>
      <c r="J100" s="151"/>
      <c r="K100" s="146"/>
      <c r="L100" s="145"/>
      <c r="M100" s="147" t="n">
        <f aca="false">IF(L100="SI",K100*33%,0)</f>
        <v>0</v>
      </c>
      <c r="N100" s="148" t="n">
        <f aca="false">I100*J100*(K100+M100)</f>
        <v>0</v>
      </c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85"/>
      <c r="G101" s="185"/>
      <c r="H101" s="136"/>
      <c r="I101" s="136"/>
      <c r="J101" s="136"/>
      <c r="K101" s="164"/>
      <c r="L101" s="165"/>
      <c r="M101" s="164"/>
      <c r="N101" s="164"/>
    </row>
    <row r="102" customFormat="false" ht="15.75" hidden="false" customHeight="false" outlineLevel="0" collapsed="false">
      <c r="B102" s="195"/>
      <c r="C102" s="195"/>
      <c r="D102" s="195"/>
      <c r="E102" s="196" t="s">
        <v>271</v>
      </c>
      <c r="F102" s="177" t="s">
        <v>272</v>
      </c>
      <c r="G102" s="177"/>
      <c r="H102" s="177"/>
      <c r="I102" s="177"/>
      <c r="J102" s="177"/>
      <c r="K102" s="177"/>
      <c r="L102" s="177"/>
      <c r="M102" s="177"/>
      <c r="N102" s="92" t="n">
        <f aca="false">SUM(N105:N116)</f>
        <v>0</v>
      </c>
    </row>
    <row r="103" customFormat="false" ht="15" hidden="false" customHeight="false" outlineLevel="0" collapsed="false">
      <c r="B103" s="197"/>
      <c r="C103" s="197"/>
      <c r="D103" s="197"/>
      <c r="E103" s="187"/>
      <c r="F103" s="179"/>
      <c r="G103" s="95"/>
      <c r="H103" s="95"/>
      <c r="I103" s="95"/>
      <c r="J103" s="96"/>
      <c r="K103" s="97"/>
      <c r="L103" s="195"/>
    </row>
    <row r="104" customFormat="false" ht="25.5" hidden="false" customHeight="false" outlineLevel="0" collapsed="false">
      <c r="A104" s="98" t="s">
        <v>28</v>
      </c>
      <c r="B104" s="98" t="s">
        <v>29</v>
      </c>
      <c r="C104" s="98" t="s">
        <v>49</v>
      </c>
      <c r="D104" s="98" t="s">
        <v>30</v>
      </c>
      <c r="E104" s="98" t="s">
        <v>50</v>
      </c>
      <c r="F104" s="158" t="s">
        <v>31</v>
      </c>
      <c r="G104" s="158" t="s">
        <v>32</v>
      </c>
      <c r="H104" s="159" t="s">
        <v>33</v>
      </c>
      <c r="I104" s="159" t="s">
        <v>51</v>
      </c>
      <c r="J104" s="159" t="s">
        <v>52</v>
      </c>
      <c r="K104" s="102" t="s">
        <v>36</v>
      </c>
      <c r="L104" s="101" t="s">
        <v>37</v>
      </c>
      <c r="M104" s="102" t="s">
        <v>273</v>
      </c>
      <c r="N104" s="102" t="s">
        <v>39</v>
      </c>
    </row>
    <row r="105" customFormat="false" ht="15" hidden="false" customHeight="false" outlineLevel="0" collapsed="false">
      <c r="A105" s="103" t="str">
        <f aca="false">$E$2</f>
        <v>CAPÍTULO 03</v>
      </c>
      <c r="B105" s="103" t="str">
        <f aca="false">$E$4</f>
        <v>PERSONAL TÉCNICO</v>
      </c>
      <c r="C105" s="103" t="str">
        <f aca="false">$E$102</f>
        <v>0306</v>
      </c>
      <c r="D105" s="103" t="str">
        <f aca="false">$F$102</f>
        <v>Estilismo / Maquillaje / Peluquería</v>
      </c>
      <c r="E105" s="160" t="s">
        <v>274</v>
      </c>
      <c r="F105" s="180" t="s">
        <v>275</v>
      </c>
      <c r="G105" s="180"/>
      <c r="H105" s="106"/>
      <c r="I105" s="106"/>
      <c r="J105" s="106"/>
      <c r="K105" s="107"/>
      <c r="L105" s="108"/>
      <c r="M105" s="109" t="n">
        <f aca="false">IF(L105="SI",K105*33%,0)</f>
        <v>0</v>
      </c>
      <c r="N105" s="110" t="n">
        <f aca="false">I105*J105*(K105+M105)</f>
        <v>0</v>
      </c>
    </row>
    <row r="106" customFormat="false" ht="15" hidden="false" customHeight="false" outlineLevel="0" collapsed="false">
      <c r="A106" s="111" t="str">
        <f aca="false">$E$2</f>
        <v>CAPÍTULO 03</v>
      </c>
      <c r="B106" s="111" t="str">
        <f aca="false">$E$4</f>
        <v>PERSONAL TÉCNICO</v>
      </c>
      <c r="C106" s="111" t="str">
        <f aca="false">$E$102</f>
        <v>0306</v>
      </c>
      <c r="D106" s="111" t="str">
        <f aca="false">$F$102</f>
        <v>Estilismo / Maquillaje / Peluquería</v>
      </c>
      <c r="E106" s="161" t="s">
        <v>276</v>
      </c>
      <c r="F106" s="181" t="s">
        <v>277</v>
      </c>
      <c r="G106" s="181"/>
      <c r="H106" s="114"/>
      <c r="I106" s="114"/>
      <c r="J106" s="114"/>
      <c r="K106" s="115"/>
      <c r="L106" s="116"/>
      <c r="M106" s="117" t="n">
        <f aca="false">IF(L106="SI",K106*33%,0)</f>
        <v>0</v>
      </c>
      <c r="N106" s="118" t="n">
        <f aca="false">I106*J106*(K106+M106)</f>
        <v>0</v>
      </c>
    </row>
    <row r="107" customFormat="false" ht="15" hidden="false" customHeight="false" outlineLevel="0" collapsed="false">
      <c r="A107" s="119" t="str">
        <f aca="false">$E$2</f>
        <v>CAPÍTULO 03</v>
      </c>
      <c r="B107" s="119" t="str">
        <f aca="false">$E$4</f>
        <v>PERSONAL TÉCNICO</v>
      </c>
      <c r="C107" s="119" t="str">
        <f aca="false">$E$102</f>
        <v>0306</v>
      </c>
      <c r="D107" s="119" t="str">
        <f aca="false">$F$102</f>
        <v>Estilismo / Maquillaje / Peluquería</v>
      </c>
      <c r="E107" s="162" t="s">
        <v>278</v>
      </c>
      <c r="F107" s="182" t="s">
        <v>279</v>
      </c>
      <c r="G107" s="182"/>
      <c r="H107" s="126"/>
      <c r="I107" s="126"/>
      <c r="J107" s="126"/>
      <c r="K107" s="123"/>
      <c r="L107" s="122"/>
      <c r="M107" s="124" t="n">
        <f aca="false">IF(L107="SI",K107*33%,0)</f>
        <v>0</v>
      </c>
      <c r="N107" s="125" t="n">
        <f aca="false">I107*J107*(K107+M107)</f>
        <v>0</v>
      </c>
    </row>
    <row r="108" customFormat="false" ht="15" hidden="false" customHeight="false" outlineLevel="0" collapsed="false">
      <c r="A108" s="111" t="str">
        <f aca="false">$E$2</f>
        <v>CAPÍTULO 03</v>
      </c>
      <c r="B108" s="111" t="str">
        <f aca="false">$E$4</f>
        <v>PERSONAL TÉCNICO</v>
      </c>
      <c r="C108" s="111" t="str">
        <f aca="false">$E$102</f>
        <v>0306</v>
      </c>
      <c r="D108" s="111" t="str">
        <f aca="false">$F$102</f>
        <v>Estilismo / Maquillaje / Peluquería</v>
      </c>
      <c r="E108" s="161" t="s">
        <v>280</v>
      </c>
      <c r="F108" s="181" t="s">
        <v>281</v>
      </c>
      <c r="G108" s="181"/>
      <c r="H108" s="114"/>
      <c r="I108" s="114"/>
      <c r="J108" s="114"/>
      <c r="K108" s="115"/>
      <c r="L108" s="116"/>
      <c r="M108" s="117" t="n">
        <f aca="false">IF(L108="SI",K108*33%,0)</f>
        <v>0</v>
      </c>
      <c r="N108" s="118" t="n">
        <f aca="false">I108*J108*(K108+M108)</f>
        <v>0</v>
      </c>
    </row>
    <row r="109" customFormat="false" ht="15" hidden="false" customHeight="false" outlineLevel="0" collapsed="false">
      <c r="A109" s="119" t="str">
        <f aca="false">$E$2</f>
        <v>CAPÍTULO 03</v>
      </c>
      <c r="B109" s="119" t="str">
        <f aca="false">$E$4</f>
        <v>PERSONAL TÉCNICO</v>
      </c>
      <c r="C109" s="119" t="str">
        <f aca="false">$E$102</f>
        <v>0306</v>
      </c>
      <c r="D109" s="119" t="str">
        <f aca="false">$F$102</f>
        <v>Estilismo / Maquillaje / Peluquería</v>
      </c>
      <c r="E109" s="162" t="s">
        <v>282</v>
      </c>
      <c r="F109" s="182" t="s">
        <v>283</v>
      </c>
      <c r="G109" s="182"/>
      <c r="H109" s="126"/>
      <c r="I109" s="126"/>
      <c r="J109" s="126"/>
      <c r="K109" s="123"/>
      <c r="L109" s="122"/>
      <c r="M109" s="124" t="n">
        <f aca="false">IF(L109="SI",K109*33%,0)</f>
        <v>0</v>
      </c>
      <c r="N109" s="125" t="n">
        <f aca="false">I109*J109*(K109+M109)</f>
        <v>0</v>
      </c>
    </row>
    <row r="110" customFormat="false" ht="15" hidden="false" customHeight="false" outlineLevel="0" collapsed="false">
      <c r="A110" s="111" t="str">
        <f aca="false">$E$2</f>
        <v>CAPÍTULO 03</v>
      </c>
      <c r="B110" s="111" t="str">
        <f aca="false">$E$4</f>
        <v>PERSONAL TÉCNICO</v>
      </c>
      <c r="C110" s="111" t="str">
        <f aca="false">$E$102</f>
        <v>0306</v>
      </c>
      <c r="D110" s="111" t="str">
        <f aca="false">$F$102</f>
        <v>Estilismo / Maquillaje / Peluquería</v>
      </c>
      <c r="E110" s="161" t="s">
        <v>284</v>
      </c>
      <c r="F110" s="181" t="s">
        <v>285</v>
      </c>
      <c r="G110" s="181"/>
      <c r="H110" s="114"/>
      <c r="I110" s="114"/>
      <c r="J110" s="114"/>
      <c r="K110" s="115"/>
      <c r="L110" s="116"/>
      <c r="M110" s="117" t="n">
        <f aca="false">IF(L110="SI",K110*33%,0)</f>
        <v>0</v>
      </c>
      <c r="N110" s="118" t="n">
        <f aca="false">I110*J110*(K110+M110)</f>
        <v>0</v>
      </c>
    </row>
    <row r="111" customFormat="false" ht="15" hidden="false" customHeight="false" outlineLevel="0" collapsed="false">
      <c r="A111" s="119" t="str">
        <f aca="false">$E$2</f>
        <v>CAPÍTULO 03</v>
      </c>
      <c r="B111" s="119" t="str">
        <f aca="false">$E$4</f>
        <v>PERSONAL TÉCNICO</v>
      </c>
      <c r="C111" s="119" t="str">
        <f aca="false">$E$102</f>
        <v>0306</v>
      </c>
      <c r="D111" s="119" t="str">
        <f aca="false">$F$102</f>
        <v>Estilismo / Maquillaje / Peluquería</v>
      </c>
      <c r="E111" s="162" t="s">
        <v>286</v>
      </c>
      <c r="F111" s="182" t="s">
        <v>287</v>
      </c>
      <c r="G111" s="182"/>
      <c r="H111" s="126"/>
      <c r="I111" s="126"/>
      <c r="J111" s="126"/>
      <c r="K111" s="123"/>
      <c r="L111" s="122"/>
      <c r="M111" s="124" t="n">
        <f aca="false">IF(L111="SI",K111*33%,0)</f>
        <v>0</v>
      </c>
      <c r="N111" s="125" t="n">
        <f aca="false">I111*J111*(K111+M111)</f>
        <v>0</v>
      </c>
    </row>
    <row r="112" customFormat="false" ht="15" hidden="false" customHeight="false" outlineLevel="0" collapsed="false">
      <c r="A112" s="111" t="str">
        <f aca="false">$E$2</f>
        <v>CAPÍTULO 03</v>
      </c>
      <c r="B112" s="111" t="str">
        <f aca="false">$E$4</f>
        <v>PERSONAL TÉCNICO</v>
      </c>
      <c r="C112" s="111" t="str">
        <f aca="false">$E$102</f>
        <v>0306</v>
      </c>
      <c r="D112" s="111" t="str">
        <f aca="false">$F$102</f>
        <v>Estilismo / Maquillaje / Peluquería</v>
      </c>
      <c r="E112" s="161" t="s">
        <v>288</v>
      </c>
      <c r="F112" s="181" t="s">
        <v>70</v>
      </c>
      <c r="G112" s="181"/>
      <c r="H112" s="114"/>
      <c r="I112" s="114"/>
      <c r="J112" s="114"/>
      <c r="K112" s="115"/>
      <c r="L112" s="116"/>
      <c r="M112" s="117" t="n">
        <f aca="false">IF(L112="SI",K112*33%,0)</f>
        <v>0</v>
      </c>
      <c r="N112" s="118" t="n">
        <f aca="false">I112*J112*(K112+M112)</f>
        <v>0</v>
      </c>
    </row>
    <row r="113" customFormat="false" ht="15" hidden="false" customHeight="false" outlineLevel="0" collapsed="false">
      <c r="A113" s="119" t="str">
        <f aca="false">$E$2</f>
        <v>CAPÍTULO 03</v>
      </c>
      <c r="B113" s="119" t="str">
        <f aca="false">$E$4</f>
        <v>PERSONAL TÉCNICO</v>
      </c>
      <c r="C113" s="119" t="str">
        <f aca="false">$E$102</f>
        <v>0306</v>
      </c>
      <c r="D113" s="119" t="str">
        <f aca="false">$F$102</f>
        <v>Estilismo / Maquillaje / Peluquería</v>
      </c>
      <c r="E113" s="162" t="s">
        <v>289</v>
      </c>
      <c r="F113" s="182" t="s">
        <v>290</v>
      </c>
      <c r="G113" s="182"/>
      <c r="H113" s="126"/>
      <c r="I113" s="126"/>
      <c r="J113" s="126"/>
      <c r="K113" s="123"/>
      <c r="L113" s="122"/>
      <c r="M113" s="124" t="n">
        <f aca="false">IF(L113="SI",K113*33%,0)</f>
        <v>0</v>
      </c>
      <c r="N113" s="125" t="n">
        <f aca="false">I113*J113*(K113+M113)</f>
        <v>0</v>
      </c>
    </row>
    <row r="114" customFormat="false" ht="15" hidden="false" customHeight="false" outlineLevel="0" collapsed="false">
      <c r="A114" s="111" t="str">
        <f aca="false">$E$2</f>
        <v>CAPÍTULO 03</v>
      </c>
      <c r="B114" s="111" t="str">
        <f aca="false">$E$4</f>
        <v>PERSONAL TÉCNICO</v>
      </c>
      <c r="C114" s="111" t="str">
        <f aca="false">$E$102</f>
        <v>0306</v>
      </c>
      <c r="D114" s="111" t="str">
        <f aca="false">$F$102</f>
        <v>Estilismo / Maquillaje / Peluquería</v>
      </c>
      <c r="E114" s="161" t="s">
        <v>291</v>
      </c>
      <c r="F114" s="181" t="s">
        <v>70</v>
      </c>
      <c r="G114" s="181"/>
      <c r="H114" s="114"/>
      <c r="I114" s="114"/>
      <c r="J114" s="114"/>
      <c r="K114" s="115"/>
      <c r="L114" s="116"/>
      <c r="M114" s="117" t="n">
        <f aca="false">IF(L114="SI",K114*33%,0)</f>
        <v>0</v>
      </c>
      <c r="N114" s="118" t="n">
        <f aca="false">I114*J114*(K114+M114)</f>
        <v>0</v>
      </c>
    </row>
    <row r="115" customFormat="false" ht="15" hidden="false" customHeight="false" outlineLevel="0" collapsed="false">
      <c r="A115" s="119" t="str">
        <f aca="false">$E$2</f>
        <v>CAPÍTULO 03</v>
      </c>
      <c r="B115" s="119" t="str">
        <f aca="false">$E$4</f>
        <v>PERSONAL TÉCNICO</v>
      </c>
      <c r="C115" s="119" t="str">
        <f aca="false">$E$102</f>
        <v>0306</v>
      </c>
      <c r="D115" s="119" t="str">
        <f aca="false">$F$102</f>
        <v>Estilismo / Maquillaje / Peluquería</v>
      </c>
      <c r="E115" s="162" t="s">
        <v>292</v>
      </c>
      <c r="F115" s="182"/>
      <c r="G115" s="182"/>
      <c r="H115" s="126"/>
      <c r="I115" s="126"/>
      <c r="J115" s="126"/>
      <c r="K115" s="123"/>
      <c r="L115" s="122"/>
      <c r="M115" s="124" t="n">
        <f aca="false">IF(L115="SI",K115*33%,0)</f>
        <v>0</v>
      </c>
      <c r="N115" s="125" t="n">
        <f aca="false">I115*J115*(K115+M115)</f>
        <v>0</v>
      </c>
    </row>
    <row r="116" customFormat="false" ht="15" hidden="false" customHeight="false" outlineLevel="0" collapsed="false">
      <c r="A116" s="142" t="str">
        <f aca="false">$E$2</f>
        <v>CAPÍTULO 03</v>
      </c>
      <c r="B116" s="142" t="str">
        <f aca="false">$E$4</f>
        <v>PERSONAL TÉCNICO</v>
      </c>
      <c r="C116" s="142" t="str">
        <f aca="false">$E$102</f>
        <v>0306</v>
      </c>
      <c r="D116" s="142" t="str">
        <f aca="false">$F$102</f>
        <v>Estilismo / Maquillaje / Peluquería</v>
      </c>
      <c r="E116" s="163" t="s">
        <v>293</v>
      </c>
      <c r="F116" s="183"/>
      <c r="G116" s="183"/>
      <c r="H116" s="151"/>
      <c r="I116" s="151"/>
      <c r="J116" s="151"/>
      <c r="K116" s="146"/>
      <c r="L116" s="145"/>
      <c r="M116" s="147" t="n">
        <f aca="false">IF(L116="SI",K116*33%,0)</f>
        <v>0</v>
      </c>
      <c r="N116" s="148" t="n">
        <f aca="false">I116*J116*(K116+M116)</f>
        <v>0</v>
      </c>
    </row>
    <row r="117" customFormat="false" ht="15" hidden="false" customHeight="false" outlineLevel="0" collapsed="false">
      <c r="A117" s="95"/>
      <c r="B117" s="111"/>
      <c r="C117" s="111"/>
      <c r="D117" s="111"/>
      <c r="E117" s="111"/>
      <c r="F117" s="185"/>
      <c r="G117" s="185"/>
      <c r="H117" s="136"/>
      <c r="I117" s="136"/>
      <c r="J117" s="136"/>
      <c r="K117" s="164"/>
      <c r="L117" s="165"/>
      <c r="M117" s="164"/>
      <c r="N117" s="164"/>
    </row>
    <row r="118" customFormat="false" ht="15.75" hidden="false" customHeight="false" outlineLevel="0" collapsed="false">
      <c r="A118" s="95"/>
      <c r="B118" s="195"/>
      <c r="C118" s="195"/>
      <c r="D118" s="195"/>
      <c r="E118" s="196" t="s">
        <v>294</v>
      </c>
      <c r="F118" s="177" t="s">
        <v>295</v>
      </c>
      <c r="G118" s="177"/>
      <c r="H118" s="177"/>
      <c r="I118" s="177"/>
      <c r="J118" s="177"/>
      <c r="K118" s="177"/>
      <c r="L118" s="177"/>
      <c r="M118" s="177"/>
      <c r="N118" s="92" t="n">
        <f aca="false">SUM(N121:N132)</f>
        <v>0</v>
      </c>
    </row>
    <row r="119" customFormat="false" ht="15" hidden="false" customHeight="false" outlineLevel="0" collapsed="false">
      <c r="A119" s="95"/>
      <c r="B119" s="197"/>
      <c r="C119" s="197"/>
      <c r="D119" s="197"/>
      <c r="E119" s="187"/>
      <c r="F119" s="179"/>
      <c r="G119" s="95"/>
      <c r="H119" s="95"/>
      <c r="I119" s="95"/>
      <c r="J119" s="96"/>
      <c r="K119" s="97"/>
      <c r="L119" s="195"/>
    </row>
    <row r="120" customFormat="false" ht="25.5" hidden="false" customHeight="false" outlineLevel="0" collapsed="false">
      <c r="A120" s="98" t="s">
        <v>28</v>
      </c>
      <c r="B120" s="98" t="s">
        <v>29</v>
      </c>
      <c r="C120" s="98" t="s">
        <v>49</v>
      </c>
      <c r="D120" s="98" t="s">
        <v>30</v>
      </c>
      <c r="E120" s="98" t="s">
        <v>50</v>
      </c>
      <c r="F120" s="158" t="s">
        <v>31</v>
      </c>
      <c r="G120" s="158" t="s">
        <v>32</v>
      </c>
      <c r="H120" s="159" t="s">
        <v>33</v>
      </c>
      <c r="I120" s="159" t="s">
        <v>51</v>
      </c>
      <c r="J120" s="159" t="s">
        <v>52</v>
      </c>
      <c r="K120" s="102" t="s">
        <v>36</v>
      </c>
      <c r="L120" s="101" t="s">
        <v>37</v>
      </c>
      <c r="M120" s="102" t="s">
        <v>273</v>
      </c>
      <c r="N120" s="102" t="s">
        <v>39</v>
      </c>
    </row>
    <row r="121" customFormat="false" ht="15" hidden="false" customHeight="false" outlineLevel="0" collapsed="false">
      <c r="A121" s="103" t="str">
        <f aca="false">$E$2</f>
        <v>CAPÍTULO 03</v>
      </c>
      <c r="B121" s="103" t="str">
        <f aca="false">$E$4</f>
        <v>PERSONAL TÉCNICO</v>
      </c>
      <c r="C121" s="103" t="str">
        <f aca="false">$E$118</f>
        <v>0307</v>
      </c>
      <c r="D121" s="103" t="str">
        <f aca="false">$F$118</f>
        <v>Decoración</v>
      </c>
      <c r="E121" s="160" t="s">
        <v>296</v>
      </c>
      <c r="F121" s="180" t="s">
        <v>297</v>
      </c>
      <c r="G121" s="180"/>
      <c r="H121" s="106"/>
      <c r="I121" s="106"/>
      <c r="J121" s="106"/>
      <c r="K121" s="107"/>
      <c r="L121" s="108"/>
      <c r="M121" s="109" t="n">
        <f aca="false">IF(L121="SI",K121*33%,0)</f>
        <v>0</v>
      </c>
      <c r="N121" s="110" t="n">
        <f aca="false">I121*J121*(K121+M121)</f>
        <v>0</v>
      </c>
    </row>
    <row r="122" customFormat="false" ht="15" hidden="false" customHeight="false" outlineLevel="0" collapsed="false">
      <c r="A122" s="111" t="str">
        <f aca="false">$E$2</f>
        <v>CAPÍTULO 03</v>
      </c>
      <c r="B122" s="111" t="str">
        <f aca="false">$E$4</f>
        <v>PERSONAL TÉCNICO</v>
      </c>
      <c r="C122" s="111" t="str">
        <f aca="false">$E$118</f>
        <v>0307</v>
      </c>
      <c r="D122" s="111" t="str">
        <f aca="false">$F$118</f>
        <v>Decoración</v>
      </c>
      <c r="E122" s="161" t="s">
        <v>298</v>
      </c>
      <c r="F122" s="181" t="s">
        <v>299</v>
      </c>
      <c r="G122" s="181"/>
      <c r="H122" s="114"/>
      <c r="I122" s="114"/>
      <c r="J122" s="114"/>
      <c r="K122" s="115"/>
      <c r="L122" s="116"/>
      <c r="M122" s="117" t="n">
        <f aca="false">IF(L122="SI",K122*33%,0)</f>
        <v>0</v>
      </c>
      <c r="N122" s="118" t="n">
        <f aca="false">I122*J122*(K122+M122)</f>
        <v>0</v>
      </c>
    </row>
    <row r="123" customFormat="false" ht="15" hidden="false" customHeight="false" outlineLevel="0" collapsed="false">
      <c r="A123" s="119" t="str">
        <f aca="false">$E$2</f>
        <v>CAPÍTULO 03</v>
      </c>
      <c r="B123" s="119" t="str">
        <f aca="false">$E$4</f>
        <v>PERSONAL TÉCNICO</v>
      </c>
      <c r="C123" s="119" t="str">
        <f aca="false">$E$118</f>
        <v>0307</v>
      </c>
      <c r="D123" s="119" t="str">
        <f aca="false">$F$118</f>
        <v>Decoración</v>
      </c>
      <c r="E123" s="162" t="s">
        <v>300</v>
      </c>
      <c r="F123" s="182" t="s">
        <v>301</v>
      </c>
      <c r="G123" s="182"/>
      <c r="H123" s="126"/>
      <c r="I123" s="126"/>
      <c r="J123" s="126"/>
      <c r="K123" s="123"/>
      <c r="L123" s="122"/>
      <c r="M123" s="124" t="n">
        <f aca="false">IF(L123="SI",K123*33%,0)</f>
        <v>0</v>
      </c>
      <c r="N123" s="125" t="n">
        <f aca="false">I123*J123*(K123+M123)</f>
        <v>0</v>
      </c>
    </row>
    <row r="124" customFormat="false" ht="15" hidden="false" customHeight="false" outlineLevel="0" collapsed="false">
      <c r="A124" s="111" t="str">
        <f aca="false">$E$2</f>
        <v>CAPÍTULO 03</v>
      </c>
      <c r="B124" s="111" t="str">
        <f aca="false">$E$4</f>
        <v>PERSONAL TÉCNICO</v>
      </c>
      <c r="C124" s="111" t="str">
        <f aca="false">$E$118</f>
        <v>0307</v>
      </c>
      <c r="D124" s="111" t="str">
        <f aca="false">$F$118</f>
        <v>Decoración</v>
      </c>
      <c r="E124" s="161" t="s">
        <v>302</v>
      </c>
      <c r="F124" s="181" t="s">
        <v>303</v>
      </c>
      <c r="G124" s="181"/>
      <c r="H124" s="114"/>
      <c r="I124" s="114"/>
      <c r="J124" s="114"/>
      <c r="K124" s="115"/>
      <c r="L124" s="116"/>
      <c r="M124" s="117" t="n">
        <f aca="false">IF(L124="SI",K124*33%,0)</f>
        <v>0</v>
      </c>
      <c r="N124" s="118" t="n">
        <f aca="false">I124*J124*(K124+M124)</f>
        <v>0</v>
      </c>
    </row>
    <row r="125" customFormat="false" ht="15" hidden="false" customHeight="false" outlineLevel="0" collapsed="false">
      <c r="A125" s="119" t="str">
        <f aca="false">$E$2</f>
        <v>CAPÍTULO 03</v>
      </c>
      <c r="B125" s="119" t="str">
        <f aca="false">$E$4</f>
        <v>PERSONAL TÉCNICO</v>
      </c>
      <c r="C125" s="119" t="str">
        <f aca="false">$E$118</f>
        <v>0307</v>
      </c>
      <c r="D125" s="119" t="str">
        <f aca="false">$F$118</f>
        <v>Decoración</v>
      </c>
      <c r="E125" s="162" t="s">
        <v>304</v>
      </c>
      <c r="F125" s="182" t="s">
        <v>305</v>
      </c>
      <c r="G125" s="182"/>
      <c r="H125" s="126"/>
      <c r="I125" s="126"/>
      <c r="J125" s="126"/>
      <c r="K125" s="123"/>
      <c r="L125" s="122"/>
      <c r="M125" s="124" t="n">
        <f aca="false">IF(L125="SI",K125*33%,0)</f>
        <v>0</v>
      </c>
      <c r="N125" s="125" t="n">
        <f aca="false">I125*J125*(K125+M125)</f>
        <v>0</v>
      </c>
    </row>
    <row r="126" customFormat="false" ht="15" hidden="false" customHeight="false" outlineLevel="0" collapsed="false">
      <c r="A126" s="111" t="str">
        <f aca="false">$E$2</f>
        <v>CAPÍTULO 03</v>
      </c>
      <c r="B126" s="111" t="str">
        <f aca="false">$E$4</f>
        <v>PERSONAL TÉCNICO</v>
      </c>
      <c r="C126" s="111" t="str">
        <f aca="false">$E$118</f>
        <v>0307</v>
      </c>
      <c r="D126" s="111" t="str">
        <f aca="false">$F$118</f>
        <v>Decoración</v>
      </c>
      <c r="E126" s="161" t="s">
        <v>306</v>
      </c>
      <c r="F126" s="181" t="s">
        <v>307</v>
      </c>
      <c r="G126" s="181"/>
      <c r="H126" s="114"/>
      <c r="I126" s="114"/>
      <c r="J126" s="114"/>
      <c r="K126" s="115"/>
      <c r="L126" s="116"/>
      <c r="M126" s="117" t="n">
        <f aca="false">IF(L126="SI",K126*33%,0)</f>
        <v>0</v>
      </c>
      <c r="N126" s="118" t="n">
        <f aca="false">I126*J126*(K126+M126)</f>
        <v>0</v>
      </c>
    </row>
    <row r="127" customFormat="false" ht="15" hidden="false" customHeight="false" outlineLevel="0" collapsed="false">
      <c r="A127" s="119" t="str">
        <f aca="false">$E$2</f>
        <v>CAPÍTULO 03</v>
      </c>
      <c r="B127" s="119" t="str">
        <f aca="false">$E$4</f>
        <v>PERSONAL TÉCNICO</v>
      </c>
      <c r="C127" s="119" t="str">
        <f aca="false">$E$118</f>
        <v>0307</v>
      </c>
      <c r="D127" s="119" t="str">
        <f aca="false">$F$118</f>
        <v>Decoración</v>
      </c>
      <c r="E127" s="162" t="s">
        <v>308</v>
      </c>
      <c r="F127" s="182" t="s">
        <v>309</v>
      </c>
      <c r="G127" s="182"/>
      <c r="H127" s="126"/>
      <c r="I127" s="126"/>
      <c r="J127" s="126"/>
      <c r="K127" s="123"/>
      <c r="L127" s="122"/>
      <c r="M127" s="124" t="n">
        <f aca="false">IF(L127="SI",K127*33%,0)</f>
        <v>0</v>
      </c>
      <c r="N127" s="125" t="n">
        <f aca="false">I127*J127*(K127+M127)</f>
        <v>0</v>
      </c>
    </row>
    <row r="128" customFormat="false" ht="15" hidden="false" customHeight="false" outlineLevel="0" collapsed="false">
      <c r="A128" s="111" t="str">
        <f aca="false">$E$2</f>
        <v>CAPÍTULO 03</v>
      </c>
      <c r="B128" s="111" t="str">
        <f aca="false">$E$4</f>
        <v>PERSONAL TÉCNICO</v>
      </c>
      <c r="C128" s="111" t="str">
        <f aca="false">$E$118</f>
        <v>0307</v>
      </c>
      <c r="D128" s="111" t="str">
        <f aca="false">$F$118</f>
        <v>Decoración</v>
      </c>
      <c r="E128" s="161" t="s">
        <v>310</v>
      </c>
      <c r="F128" s="181" t="s">
        <v>311</v>
      </c>
      <c r="G128" s="181"/>
      <c r="H128" s="114"/>
      <c r="I128" s="114"/>
      <c r="J128" s="114"/>
      <c r="K128" s="115"/>
      <c r="L128" s="116"/>
      <c r="M128" s="117" t="n">
        <f aca="false">IF(L128="SI",K128*33%,0)</f>
        <v>0</v>
      </c>
      <c r="N128" s="118" t="n">
        <f aca="false">I128*J128*(K128+M128)</f>
        <v>0</v>
      </c>
    </row>
    <row r="129" customFormat="false" ht="15" hidden="false" customHeight="false" outlineLevel="0" collapsed="false">
      <c r="A129" s="119" t="str">
        <f aca="false">$E$2</f>
        <v>CAPÍTULO 03</v>
      </c>
      <c r="B129" s="119" t="str">
        <f aca="false">$E$4</f>
        <v>PERSONAL TÉCNICO</v>
      </c>
      <c r="C129" s="119" t="str">
        <f aca="false">$E$118</f>
        <v>0307</v>
      </c>
      <c r="D129" s="119" t="str">
        <f aca="false">$F$118</f>
        <v>Decoración</v>
      </c>
      <c r="E129" s="162" t="s">
        <v>312</v>
      </c>
      <c r="F129" s="182" t="s">
        <v>290</v>
      </c>
      <c r="G129" s="182"/>
      <c r="H129" s="126"/>
      <c r="I129" s="126"/>
      <c r="J129" s="126"/>
      <c r="K129" s="123"/>
      <c r="L129" s="122"/>
      <c r="M129" s="124" t="n">
        <f aca="false">IF(L129="SI",K129*33%,0)</f>
        <v>0</v>
      </c>
      <c r="N129" s="125" t="n">
        <f aca="false">I129*J129*(K129+M129)</f>
        <v>0</v>
      </c>
    </row>
    <row r="130" customFormat="false" ht="15" hidden="false" customHeight="false" outlineLevel="0" collapsed="false">
      <c r="A130" s="111" t="str">
        <f aca="false">$E$2</f>
        <v>CAPÍTULO 03</v>
      </c>
      <c r="B130" s="111" t="str">
        <f aca="false">$E$4</f>
        <v>PERSONAL TÉCNICO</v>
      </c>
      <c r="C130" s="111" t="str">
        <f aca="false">$E$118</f>
        <v>0307</v>
      </c>
      <c r="D130" s="111" t="str">
        <f aca="false">$F$118</f>
        <v>Decoración</v>
      </c>
      <c r="E130" s="161" t="s">
        <v>313</v>
      </c>
      <c r="F130" s="181" t="s">
        <v>70</v>
      </c>
      <c r="G130" s="181"/>
      <c r="H130" s="114"/>
      <c r="I130" s="114"/>
      <c r="J130" s="114"/>
      <c r="K130" s="115"/>
      <c r="L130" s="116"/>
      <c r="M130" s="117" t="n">
        <f aca="false">IF(L130="SI",K130*33%,0)</f>
        <v>0</v>
      </c>
      <c r="N130" s="118" t="n">
        <f aca="false">I130*J130*(K130+M130)</f>
        <v>0</v>
      </c>
    </row>
    <row r="131" customFormat="false" ht="15" hidden="false" customHeight="false" outlineLevel="0" collapsed="false">
      <c r="A131" s="119" t="str">
        <f aca="false">$E$2</f>
        <v>CAPÍTULO 03</v>
      </c>
      <c r="B131" s="119" t="str">
        <f aca="false">$E$4</f>
        <v>PERSONAL TÉCNICO</v>
      </c>
      <c r="C131" s="119" t="str">
        <f aca="false">$E$118</f>
        <v>0307</v>
      </c>
      <c r="D131" s="119" t="str">
        <f aca="false">$F$118</f>
        <v>Decoración</v>
      </c>
      <c r="E131" s="162" t="s">
        <v>314</v>
      </c>
      <c r="F131" s="182"/>
      <c r="G131" s="182"/>
      <c r="H131" s="126"/>
      <c r="I131" s="126"/>
      <c r="J131" s="126"/>
      <c r="K131" s="123"/>
      <c r="L131" s="122"/>
      <c r="M131" s="124" t="n">
        <f aca="false">IF(L131="SI",K131*33%,0)</f>
        <v>0</v>
      </c>
      <c r="N131" s="125" t="n">
        <f aca="false">I131*J131*(K131+M131)</f>
        <v>0</v>
      </c>
    </row>
    <row r="132" customFormat="false" ht="15" hidden="false" customHeight="false" outlineLevel="0" collapsed="false">
      <c r="A132" s="142" t="str">
        <f aca="false">$E$2</f>
        <v>CAPÍTULO 03</v>
      </c>
      <c r="B132" s="142" t="str">
        <f aca="false">$E$4</f>
        <v>PERSONAL TÉCNICO</v>
      </c>
      <c r="C132" s="142" t="str">
        <f aca="false">$E$118</f>
        <v>0307</v>
      </c>
      <c r="D132" s="142" t="str">
        <f aca="false">$F$118</f>
        <v>Decoración</v>
      </c>
      <c r="E132" s="163" t="s">
        <v>315</v>
      </c>
      <c r="F132" s="183"/>
      <c r="G132" s="183"/>
      <c r="H132" s="151"/>
      <c r="I132" s="151"/>
      <c r="J132" s="151"/>
      <c r="K132" s="146"/>
      <c r="L132" s="145"/>
      <c r="M132" s="147" t="n">
        <f aca="false">IF(L132="SI",K132*33%,0)</f>
        <v>0</v>
      </c>
      <c r="N132" s="148" t="n">
        <f aca="false">I132*J132*(K132+M132)</f>
        <v>0</v>
      </c>
    </row>
    <row r="133" customFormat="false" ht="15" hidden="false" customHeight="false" outlineLevel="0" collapsed="false">
      <c r="A133" s="95"/>
      <c r="B133" s="111"/>
      <c r="C133" s="111"/>
      <c r="D133" s="111"/>
      <c r="E133" s="111"/>
      <c r="F133" s="185"/>
      <c r="G133" s="185"/>
      <c r="H133" s="136"/>
      <c r="I133" s="136"/>
      <c r="J133" s="136"/>
      <c r="K133" s="164"/>
      <c r="L133" s="165"/>
      <c r="M133" s="164"/>
      <c r="N133" s="164"/>
    </row>
    <row r="134" customFormat="false" ht="15.75" hidden="false" customHeight="false" outlineLevel="0" collapsed="false">
      <c r="A134" s="95"/>
      <c r="B134" s="195"/>
      <c r="C134" s="195"/>
      <c r="D134" s="195"/>
      <c r="E134" s="196" t="s">
        <v>316</v>
      </c>
      <c r="F134" s="177" t="s">
        <v>317</v>
      </c>
      <c r="G134" s="177"/>
      <c r="H134" s="177"/>
      <c r="I134" s="177"/>
      <c r="J134" s="177"/>
      <c r="K134" s="177"/>
      <c r="L134" s="177"/>
      <c r="M134" s="177"/>
      <c r="N134" s="92" t="n">
        <f aca="false">SUM(N137:N142)</f>
        <v>0</v>
      </c>
    </row>
    <row r="135" customFormat="false" ht="15" hidden="false" customHeight="false" outlineLevel="0" collapsed="false">
      <c r="A135" s="95"/>
      <c r="B135" s="197"/>
      <c r="C135" s="197"/>
      <c r="D135" s="197"/>
      <c r="E135" s="187"/>
      <c r="F135" s="179"/>
      <c r="G135" s="95"/>
      <c r="H135" s="95"/>
      <c r="I135" s="95"/>
      <c r="J135" s="96"/>
      <c r="K135" s="97"/>
      <c r="L135" s="195"/>
    </row>
    <row r="136" customFormat="false" ht="25.5" hidden="false" customHeight="false" outlineLevel="0" collapsed="false">
      <c r="A136" s="98" t="s">
        <v>28</v>
      </c>
      <c r="B136" s="98" t="s">
        <v>29</v>
      </c>
      <c r="C136" s="98" t="s">
        <v>49</v>
      </c>
      <c r="D136" s="98" t="s">
        <v>30</v>
      </c>
      <c r="E136" s="98" t="s">
        <v>50</v>
      </c>
      <c r="F136" s="158" t="s">
        <v>31</v>
      </c>
      <c r="G136" s="158" t="s">
        <v>32</v>
      </c>
      <c r="H136" s="159" t="s">
        <v>33</v>
      </c>
      <c r="I136" s="159" t="s">
        <v>51</v>
      </c>
      <c r="J136" s="159" t="s">
        <v>52</v>
      </c>
      <c r="K136" s="102" t="s">
        <v>36</v>
      </c>
      <c r="L136" s="101" t="s">
        <v>37</v>
      </c>
      <c r="M136" s="102" t="s">
        <v>273</v>
      </c>
      <c r="N136" s="102" t="s">
        <v>39</v>
      </c>
    </row>
    <row r="137" customFormat="false" ht="15" hidden="false" customHeight="false" outlineLevel="0" collapsed="false">
      <c r="A137" s="103" t="str">
        <f aca="false">$E$2</f>
        <v>CAPÍTULO 03</v>
      </c>
      <c r="B137" s="103" t="str">
        <f aca="false">$E$4</f>
        <v>PERSONAL TÉCNICO</v>
      </c>
      <c r="C137" s="103" t="str">
        <f aca="false">$E$134</f>
        <v>0308</v>
      </c>
      <c r="D137" s="103" t="str">
        <f aca="false">$F$134</f>
        <v>Otro Personal Técnico</v>
      </c>
      <c r="E137" s="160" t="s">
        <v>318</v>
      </c>
      <c r="F137" s="180" t="s">
        <v>319</v>
      </c>
      <c r="G137" s="180"/>
      <c r="H137" s="106"/>
      <c r="I137" s="106"/>
      <c r="J137" s="106"/>
      <c r="K137" s="107"/>
      <c r="L137" s="108"/>
      <c r="M137" s="109" t="n">
        <f aca="false">IF(L137="SI",K137*33%,0)</f>
        <v>0</v>
      </c>
      <c r="N137" s="110" t="n">
        <f aca="false">I137*J137*(K137+M137)</f>
        <v>0</v>
      </c>
    </row>
    <row r="138" customFormat="false" ht="15" hidden="false" customHeight="false" outlineLevel="0" collapsed="false">
      <c r="A138" s="111" t="str">
        <f aca="false">$E$2</f>
        <v>CAPÍTULO 03</v>
      </c>
      <c r="B138" s="111" t="str">
        <f aca="false">$E$4</f>
        <v>PERSONAL TÉCNICO</v>
      </c>
      <c r="C138" s="111" t="str">
        <f aca="false">$E$134</f>
        <v>0308</v>
      </c>
      <c r="D138" s="111" t="str">
        <f aca="false">$F$134</f>
        <v>Otro Personal Técnico</v>
      </c>
      <c r="E138" s="161" t="s">
        <v>320</v>
      </c>
      <c r="F138" s="181" t="s">
        <v>321</v>
      </c>
      <c r="G138" s="181"/>
      <c r="H138" s="114"/>
      <c r="I138" s="114"/>
      <c r="J138" s="114"/>
      <c r="K138" s="115"/>
      <c r="L138" s="116"/>
      <c r="M138" s="117" t="n">
        <f aca="false">IF(L138="SI",K138*33%,0)</f>
        <v>0</v>
      </c>
      <c r="N138" s="118" t="n">
        <f aca="false">I138*J138*(K138+M138)</f>
        <v>0</v>
      </c>
    </row>
    <row r="139" customFormat="false" ht="15" hidden="false" customHeight="false" outlineLevel="0" collapsed="false">
      <c r="A139" s="119" t="str">
        <f aca="false">$E$2</f>
        <v>CAPÍTULO 03</v>
      </c>
      <c r="B139" s="119" t="str">
        <f aca="false">$E$4</f>
        <v>PERSONAL TÉCNICO</v>
      </c>
      <c r="C139" s="119" t="str">
        <f aca="false">$E$134</f>
        <v>0308</v>
      </c>
      <c r="D139" s="119" t="str">
        <f aca="false">$F$134</f>
        <v>Otro Personal Técnico</v>
      </c>
      <c r="E139" s="162" t="s">
        <v>322</v>
      </c>
      <c r="F139" s="182"/>
      <c r="G139" s="182"/>
      <c r="H139" s="126"/>
      <c r="I139" s="126"/>
      <c r="J139" s="126"/>
      <c r="K139" s="123"/>
      <c r="L139" s="122"/>
      <c r="M139" s="124" t="n">
        <f aca="false">IF(L139="SI",K139*33%,0)</f>
        <v>0</v>
      </c>
      <c r="N139" s="125" t="n">
        <f aca="false">I139*J139*(K139+M139)</f>
        <v>0</v>
      </c>
    </row>
    <row r="140" customFormat="false" ht="15" hidden="false" customHeight="false" outlineLevel="0" collapsed="false">
      <c r="A140" s="111" t="str">
        <f aca="false">$E$2</f>
        <v>CAPÍTULO 03</v>
      </c>
      <c r="B140" s="111" t="str">
        <f aca="false">$E$4</f>
        <v>PERSONAL TÉCNICO</v>
      </c>
      <c r="C140" s="111" t="str">
        <f aca="false">$E$134</f>
        <v>0308</v>
      </c>
      <c r="D140" s="111" t="str">
        <f aca="false">$F$134</f>
        <v>Otro Personal Técnico</v>
      </c>
      <c r="E140" s="161" t="s">
        <v>323</v>
      </c>
      <c r="F140" s="181"/>
      <c r="G140" s="181"/>
      <c r="H140" s="114"/>
      <c r="I140" s="114"/>
      <c r="J140" s="114"/>
      <c r="K140" s="115"/>
      <c r="L140" s="116"/>
      <c r="M140" s="117" t="n">
        <f aca="false">IF(L140="SI",K140*33%,0)</f>
        <v>0</v>
      </c>
      <c r="N140" s="118" t="n">
        <f aca="false">I140*J140*(K140+M140)</f>
        <v>0</v>
      </c>
    </row>
    <row r="141" customFormat="false" ht="15" hidden="false" customHeight="false" outlineLevel="0" collapsed="false">
      <c r="A141" s="119" t="str">
        <f aca="false">$E$2</f>
        <v>CAPÍTULO 03</v>
      </c>
      <c r="B141" s="119" t="str">
        <f aca="false">$E$4</f>
        <v>PERSONAL TÉCNICO</v>
      </c>
      <c r="C141" s="119" t="str">
        <f aca="false">$E$134</f>
        <v>0308</v>
      </c>
      <c r="D141" s="119" t="str">
        <f aca="false">$F$134</f>
        <v>Otro Personal Técnico</v>
      </c>
      <c r="E141" s="162" t="s">
        <v>324</v>
      </c>
      <c r="F141" s="182"/>
      <c r="G141" s="182"/>
      <c r="H141" s="126"/>
      <c r="I141" s="126"/>
      <c r="J141" s="126"/>
      <c r="K141" s="123"/>
      <c r="L141" s="122"/>
      <c r="M141" s="124" t="n">
        <f aca="false">IF(L141="SI",K141*33%,0)</f>
        <v>0</v>
      </c>
      <c r="N141" s="125" t="n">
        <f aca="false">I141*J141*(K141+M141)</f>
        <v>0</v>
      </c>
    </row>
    <row r="142" customFormat="false" ht="15" hidden="false" customHeight="false" outlineLevel="0" collapsed="false">
      <c r="A142" s="142" t="str">
        <f aca="false">$E$2</f>
        <v>CAPÍTULO 03</v>
      </c>
      <c r="B142" s="142" t="str">
        <f aca="false">$E$4</f>
        <v>PERSONAL TÉCNICO</v>
      </c>
      <c r="C142" s="142" t="str">
        <f aca="false">$E$134</f>
        <v>0308</v>
      </c>
      <c r="D142" s="142" t="str">
        <f aca="false">$F$134</f>
        <v>Otro Personal Técnico</v>
      </c>
      <c r="E142" s="163" t="s">
        <v>325</v>
      </c>
      <c r="F142" s="183"/>
      <c r="G142" s="183"/>
      <c r="H142" s="151"/>
      <c r="I142" s="151"/>
      <c r="J142" s="151"/>
      <c r="K142" s="146"/>
      <c r="L142" s="145"/>
      <c r="M142" s="147" t="n">
        <f aca="false">IF(L142="SI",K142*33%,0)</f>
        <v>0</v>
      </c>
      <c r="N142" s="148" t="n">
        <f aca="false">I142*J142*(K142+M142)</f>
        <v>0</v>
      </c>
    </row>
    <row r="143" customFormat="false" ht="15" hidden="false" customHeight="false" outlineLevel="0" collapsed="false">
      <c r="B143" s="111"/>
      <c r="C143" s="111"/>
      <c r="D143" s="111"/>
      <c r="E143" s="111"/>
      <c r="F143" s="185"/>
      <c r="G143" s="185"/>
      <c r="H143" s="136"/>
      <c r="I143" s="136"/>
      <c r="J143" s="136"/>
      <c r="K143" s="164"/>
      <c r="L143" s="165"/>
      <c r="M143" s="164"/>
      <c r="N143" s="164"/>
    </row>
    <row r="144" customFormat="false" ht="15.75" hidden="false" customHeight="false" outlineLevel="0" collapsed="false">
      <c r="A144" s="95"/>
      <c r="B144" s="195"/>
      <c r="C144" s="195"/>
      <c r="D144" s="195"/>
      <c r="E144" s="196" t="s">
        <v>326</v>
      </c>
      <c r="F144" s="177" t="s">
        <v>327</v>
      </c>
      <c r="G144" s="177"/>
      <c r="H144" s="177"/>
      <c r="I144" s="177"/>
      <c r="J144" s="177"/>
      <c r="K144" s="177"/>
      <c r="L144" s="177"/>
      <c r="M144" s="177"/>
      <c r="N144" s="92" t="n">
        <f aca="false">SUM(N147:N152)</f>
        <v>0</v>
      </c>
    </row>
    <row r="145" customFormat="false" ht="15" hidden="false" customHeight="false" outlineLevel="0" collapsed="false">
      <c r="A145" s="95"/>
      <c r="B145" s="197"/>
      <c r="C145" s="197"/>
      <c r="D145" s="197"/>
      <c r="E145" s="187"/>
      <c r="F145" s="179"/>
      <c r="G145" s="95"/>
      <c r="H145" s="95"/>
      <c r="I145" s="95"/>
      <c r="J145" s="96"/>
      <c r="K145" s="97"/>
      <c r="L145" s="195"/>
    </row>
    <row r="146" customFormat="false" ht="25.5" hidden="false" customHeight="false" outlineLevel="0" collapsed="false">
      <c r="A146" s="98" t="s">
        <v>28</v>
      </c>
      <c r="B146" s="98" t="s">
        <v>29</v>
      </c>
      <c r="C146" s="98" t="s">
        <v>49</v>
      </c>
      <c r="D146" s="98" t="s">
        <v>30</v>
      </c>
      <c r="E146" s="98" t="s">
        <v>50</v>
      </c>
      <c r="F146" s="158" t="s">
        <v>31</v>
      </c>
      <c r="G146" s="158" t="s">
        <v>32</v>
      </c>
      <c r="H146" s="159" t="s">
        <v>33</v>
      </c>
      <c r="I146" s="159" t="s">
        <v>51</v>
      </c>
      <c r="J146" s="159" t="s">
        <v>52</v>
      </c>
      <c r="K146" s="102" t="s">
        <v>36</v>
      </c>
      <c r="L146" s="101" t="s">
        <v>37</v>
      </c>
      <c r="M146" s="102" t="s">
        <v>273</v>
      </c>
      <c r="N146" s="102" t="s">
        <v>39</v>
      </c>
    </row>
    <row r="147" customFormat="false" ht="15" hidden="false" customHeight="false" outlineLevel="0" collapsed="false">
      <c r="A147" s="103" t="str">
        <f aca="false">$E$2</f>
        <v>CAPÍTULO 03</v>
      </c>
      <c r="B147" s="103" t="str">
        <f aca="false">$E$4</f>
        <v>PERSONAL TÉCNICO</v>
      </c>
      <c r="C147" s="103" t="str">
        <f aca="false">$E$144</f>
        <v>0309</v>
      </c>
      <c r="D147" s="103" t="str">
        <f aca="false">$F$144</f>
        <v>Otros personal varios oficios</v>
      </c>
      <c r="E147" s="160" t="s">
        <v>328</v>
      </c>
      <c r="F147" s="180" t="s">
        <v>329</v>
      </c>
      <c r="G147" s="180"/>
      <c r="H147" s="106"/>
      <c r="I147" s="106"/>
      <c r="J147" s="106"/>
      <c r="K147" s="107"/>
      <c r="L147" s="108"/>
      <c r="M147" s="109" t="n">
        <f aca="false">IF(L147="SI",K147*33%,0)</f>
        <v>0</v>
      </c>
      <c r="N147" s="110" t="n">
        <f aca="false">I147*J147*(K147+M147)</f>
        <v>0</v>
      </c>
    </row>
    <row r="148" customFormat="false" ht="15" hidden="false" customHeight="false" outlineLevel="0" collapsed="false">
      <c r="A148" s="111" t="str">
        <f aca="false">$E$2</f>
        <v>CAPÍTULO 03</v>
      </c>
      <c r="B148" s="111" t="str">
        <f aca="false">$E$4</f>
        <v>PERSONAL TÉCNICO</v>
      </c>
      <c r="C148" s="111" t="str">
        <f aca="false">$E$144</f>
        <v>0309</v>
      </c>
      <c r="D148" s="111" t="str">
        <f aca="false">$F$144</f>
        <v>Otros personal varios oficios</v>
      </c>
      <c r="E148" s="161" t="s">
        <v>330</v>
      </c>
      <c r="F148" s="181" t="s">
        <v>331</v>
      </c>
      <c r="G148" s="181"/>
      <c r="H148" s="114"/>
      <c r="I148" s="114"/>
      <c r="J148" s="114"/>
      <c r="K148" s="115"/>
      <c r="L148" s="116"/>
      <c r="M148" s="117" t="n">
        <f aca="false">IF(L148="SI",K148*33%,0)</f>
        <v>0</v>
      </c>
      <c r="N148" s="118" t="n">
        <f aca="false">I148*J148*(K148+M148)</f>
        <v>0</v>
      </c>
    </row>
    <row r="149" customFormat="false" ht="15" hidden="false" customHeight="false" outlineLevel="0" collapsed="false">
      <c r="A149" s="119" t="str">
        <f aca="false">$E$2</f>
        <v>CAPÍTULO 03</v>
      </c>
      <c r="B149" s="119" t="str">
        <f aca="false">$E$4</f>
        <v>PERSONAL TÉCNICO</v>
      </c>
      <c r="C149" s="119" t="str">
        <f aca="false">$E$144</f>
        <v>0309</v>
      </c>
      <c r="D149" s="119" t="str">
        <f aca="false">$F$144</f>
        <v>Otros personal varios oficios</v>
      </c>
      <c r="E149" s="162" t="s">
        <v>332</v>
      </c>
      <c r="F149" s="182" t="s">
        <v>333</v>
      </c>
      <c r="G149" s="182"/>
      <c r="H149" s="126"/>
      <c r="I149" s="126"/>
      <c r="J149" s="126"/>
      <c r="K149" s="123"/>
      <c r="L149" s="122"/>
      <c r="M149" s="124" t="n">
        <f aca="false">IF(L149="SI",K149*33%,0)</f>
        <v>0</v>
      </c>
      <c r="N149" s="125" t="n">
        <f aca="false">I149*J149*(K149+M149)</f>
        <v>0</v>
      </c>
    </row>
    <row r="150" customFormat="false" ht="15" hidden="false" customHeight="false" outlineLevel="0" collapsed="false">
      <c r="A150" s="111" t="str">
        <f aca="false">$E$2</f>
        <v>CAPÍTULO 03</v>
      </c>
      <c r="B150" s="111" t="str">
        <f aca="false">$E$4</f>
        <v>PERSONAL TÉCNICO</v>
      </c>
      <c r="C150" s="111" t="str">
        <f aca="false">$E$144</f>
        <v>0309</v>
      </c>
      <c r="D150" s="111" t="str">
        <f aca="false">$F$144</f>
        <v>Otros personal varios oficios</v>
      </c>
      <c r="E150" s="161" t="s">
        <v>334</v>
      </c>
      <c r="F150" s="181" t="s">
        <v>335</v>
      </c>
      <c r="G150" s="181"/>
      <c r="H150" s="114"/>
      <c r="I150" s="114"/>
      <c r="J150" s="114"/>
      <c r="K150" s="115"/>
      <c r="L150" s="116"/>
      <c r="M150" s="117" t="n">
        <f aca="false">IF(L150="SI",K150*33%,0)</f>
        <v>0</v>
      </c>
      <c r="N150" s="118" t="n">
        <f aca="false">I150*J150*(K150+M150)</f>
        <v>0</v>
      </c>
    </row>
    <row r="151" customFormat="false" ht="15" hidden="false" customHeight="false" outlineLevel="0" collapsed="false">
      <c r="A151" s="119" t="str">
        <f aca="false">$E$2</f>
        <v>CAPÍTULO 03</v>
      </c>
      <c r="B151" s="119" t="str">
        <f aca="false">$E$4</f>
        <v>PERSONAL TÉCNICO</v>
      </c>
      <c r="C151" s="119" t="str">
        <f aca="false">$E$144</f>
        <v>0309</v>
      </c>
      <c r="D151" s="119" t="str">
        <f aca="false">$F$144</f>
        <v>Otros personal varios oficios</v>
      </c>
      <c r="E151" s="162" t="s">
        <v>336</v>
      </c>
      <c r="F151" s="182" t="s">
        <v>337</v>
      </c>
      <c r="G151" s="182"/>
      <c r="H151" s="126"/>
      <c r="I151" s="126"/>
      <c r="J151" s="126"/>
      <c r="K151" s="123"/>
      <c r="L151" s="122"/>
      <c r="M151" s="124" t="n">
        <f aca="false">IF(L151="SI",K151*33%,0)</f>
        <v>0</v>
      </c>
      <c r="N151" s="125" t="n">
        <f aca="false">I151*J151*(K151+M151)</f>
        <v>0</v>
      </c>
    </row>
    <row r="152" customFormat="false" ht="15" hidden="false" customHeight="false" outlineLevel="0" collapsed="false">
      <c r="A152" s="142" t="str">
        <f aca="false">$E$2</f>
        <v>CAPÍTULO 03</v>
      </c>
      <c r="B152" s="142" t="str">
        <f aca="false">$E$4</f>
        <v>PERSONAL TÉCNICO</v>
      </c>
      <c r="C152" s="142" t="str">
        <f aca="false">$E$144</f>
        <v>0309</v>
      </c>
      <c r="D152" s="142" t="str">
        <f aca="false">$F$144</f>
        <v>Otros personal varios oficios</v>
      </c>
      <c r="E152" s="163" t="s">
        <v>338</v>
      </c>
      <c r="F152" s="183"/>
      <c r="G152" s="183"/>
      <c r="H152" s="151"/>
      <c r="I152" s="151"/>
      <c r="J152" s="151"/>
      <c r="K152" s="146"/>
      <c r="L152" s="145"/>
      <c r="M152" s="147" t="n">
        <f aca="false">IF(L152="SI",K152*33%,0)</f>
        <v>0</v>
      </c>
      <c r="N152" s="148" t="n">
        <f aca="false">I152*J152*(K152+M152)</f>
        <v>0</v>
      </c>
    </row>
    <row r="155" customFormat="false" ht="18.75" hidden="false" customHeight="false" outlineLevel="0" collapsed="false">
      <c r="F155" s="198" t="str">
        <f aca="false">"TOTAL"&amp;"  "&amp;E4</f>
        <v>TOTAL  PERSONAL TÉCNICO</v>
      </c>
      <c r="G155" s="198"/>
      <c r="H155" s="198"/>
      <c r="I155" s="198"/>
      <c r="J155" s="198"/>
      <c r="K155" s="198"/>
      <c r="L155" s="198"/>
      <c r="M155" s="198"/>
      <c r="N155" s="199" t="n">
        <f aca="false">N7+N29+N42+N58+N80+N102+N118+N134+N144</f>
        <v>0</v>
      </c>
    </row>
  </sheetData>
  <mergeCells count="12">
    <mergeCell ref="E2:F2"/>
    <mergeCell ref="E4:N4"/>
    <mergeCell ref="F7:M7"/>
    <mergeCell ref="F29:M29"/>
    <mergeCell ref="F42:M42"/>
    <mergeCell ref="F58:M58"/>
    <mergeCell ref="F80:M80"/>
    <mergeCell ref="F102:M102"/>
    <mergeCell ref="F118:M118"/>
    <mergeCell ref="F134:M134"/>
    <mergeCell ref="F144:M144"/>
    <mergeCell ref="F155:M155"/>
  </mergeCells>
  <conditionalFormatting sqref="G5:G6 G8 H9:H13 I10:L13 I32:L35 G30 G41 G43 H28:N28 H45:L47 H57:N57 H79:N79 O95 H101:N101 H117:N117 H133:N133 H143:N143 N45:N47 N32:N35">
    <cfRule type="cellIs" priority="2" operator="equal" aboveAverage="0" equalAverage="0" bottom="0" percent="0" rank="0" text="" dxfId="25">
      <formula>0</formula>
    </cfRule>
  </conditionalFormatting>
  <conditionalFormatting sqref="H32:H35">
    <cfRule type="cellIs" priority="3" operator="equal" aboveAverage="0" equalAverage="0" bottom="0" percent="0" rank="0" text="" dxfId="26">
      <formula>0</formula>
    </cfRule>
  </conditionalFormatting>
  <conditionalFormatting sqref="H79">
    <cfRule type="cellIs" priority="4" operator="equal" aboveAverage="0" equalAverage="0" bottom="0" percent="0" rank="0" text="" dxfId="27">
      <formula>0</formula>
    </cfRule>
  </conditionalFormatting>
  <conditionalFormatting sqref="H31">
    <cfRule type="cellIs" priority="5" operator="equal" aboveAverage="0" equalAverage="0" bottom="0" percent="0" rank="0" text="" dxfId="28">
      <formula>0</formula>
    </cfRule>
  </conditionalFormatting>
  <conditionalFormatting sqref="H44">
    <cfRule type="cellIs" priority="6" operator="equal" aboveAverage="0" equalAverage="0" bottom="0" percent="0" rank="0" text="" dxfId="29">
      <formula>0</formula>
    </cfRule>
  </conditionalFormatting>
  <conditionalFormatting sqref="H66:K66 I61:K65 G59 L61:L66 N61:N66">
    <cfRule type="cellIs" priority="7" operator="equal" aboveAverage="0" equalAverage="0" bottom="0" percent="0" rank="0" text="" dxfId="30">
      <formula>0</formula>
    </cfRule>
  </conditionalFormatting>
  <conditionalFormatting sqref="H61:H66">
    <cfRule type="cellIs" priority="8" operator="equal" aboveAverage="0" equalAverage="0" bottom="0" percent="0" rank="0" text="" dxfId="31">
      <formula>0</formula>
    </cfRule>
  </conditionalFormatting>
  <conditionalFormatting sqref="H60">
    <cfRule type="cellIs" priority="9" operator="equal" aboveAverage="0" equalAverage="0" bottom="0" percent="0" rank="0" text="" dxfId="32">
      <formula>0</formula>
    </cfRule>
  </conditionalFormatting>
  <conditionalFormatting sqref="H88:K88 I83:K87 G81 L83:L88 N83:N88">
    <cfRule type="cellIs" priority="10" operator="equal" aboveAverage="0" equalAverage="0" bottom="0" percent="0" rank="0" text="" dxfId="33">
      <formula>0</formula>
    </cfRule>
  </conditionalFormatting>
  <conditionalFormatting sqref="H83:H88">
    <cfRule type="cellIs" priority="11" operator="equal" aboveAverage="0" equalAverage="0" bottom="0" percent="0" rank="0" text="" dxfId="34">
      <formula>0</formula>
    </cfRule>
  </conditionalFormatting>
  <conditionalFormatting sqref="H82">
    <cfRule type="cellIs" priority="12" operator="equal" aboveAverage="0" equalAverage="0" bottom="0" percent="0" rank="0" text="" dxfId="35">
      <formula>0</formula>
    </cfRule>
  </conditionalFormatting>
  <conditionalFormatting sqref="H26:L27">
    <cfRule type="cellIs" priority="13" operator="equal" aboveAverage="0" equalAverage="0" bottom="0" percent="0" rank="0" text="" dxfId="36">
      <formula>0</formula>
    </cfRule>
  </conditionalFormatting>
  <conditionalFormatting sqref="H14:L25">
    <cfRule type="cellIs" priority="14" operator="equal" aboveAverage="0" equalAverage="0" bottom="0" percent="0" rank="0" text="" dxfId="37">
      <formula>0</formula>
    </cfRule>
  </conditionalFormatting>
  <conditionalFormatting sqref="I36:L40 N36:N40">
    <cfRule type="cellIs" priority="15" operator="equal" aboveAverage="0" equalAverage="0" bottom="0" percent="0" rank="0" text="" dxfId="38">
      <formula>0</formula>
    </cfRule>
  </conditionalFormatting>
  <conditionalFormatting sqref="H36:H40">
    <cfRule type="cellIs" priority="16" operator="equal" aboveAverage="0" equalAverage="0" bottom="0" percent="0" rank="0" text="" dxfId="39">
      <formula>0</formula>
    </cfRule>
  </conditionalFormatting>
  <conditionalFormatting sqref="H48:L56 N48:N56">
    <cfRule type="cellIs" priority="17" operator="equal" aboveAverage="0" equalAverage="0" bottom="0" percent="0" rank="0" text="" dxfId="40">
      <formula>0</formula>
    </cfRule>
  </conditionalFormatting>
  <conditionalFormatting sqref="H72:K72 I67:K71 L67:L72 N67:N72">
    <cfRule type="cellIs" priority="18" operator="equal" aboveAverage="0" equalAverage="0" bottom="0" percent="0" rank="0" text="" dxfId="41">
      <formula>0</formula>
    </cfRule>
  </conditionalFormatting>
  <conditionalFormatting sqref="H67:H72">
    <cfRule type="cellIs" priority="19" operator="equal" aboveAverage="0" equalAverage="0" bottom="0" percent="0" rank="0" text="" dxfId="42">
      <formula>0</formula>
    </cfRule>
  </conditionalFormatting>
  <conditionalFormatting sqref="H76:K78 I73:K75 L73:L78 N73:N78">
    <cfRule type="cellIs" priority="20" operator="equal" aboveAverage="0" equalAverage="0" bottom="0" percent="0" rank="0" text="" dxfId="43">
      <formula>0</formula>
    </cfRule>
  </conditionalFormatting>
  <conditionalFormatting sqref="H73:H78">
    <cfRule type="cellIs" priority="21" operator="equal" aboveAverage="0" equalAverage="0" bottom="0" percent="0" rank="0" text="" dxfId="44">
      <formula>0</formula>
    </cfRule>
  </conditionalFormatting>
  <conditionalFormatting sqref="H94:K94 I89:K93 L89:L94 N89:N94">
    <cfRule type="cellIs" priority="22" operator="equal" aboveAverage="0" equalAverage="0" bottom="0" percent="0" rank="0" text="" dxfId="45">
      <formula>0</formula>
    </cfRule>
  </conditionalFormatting>
  <conditionalFormatting sqref="H89:H94">
    <cfRule type="cellIs" priority="23" operator="equal" aboveAverage="0" equalAverage="0" bottom="0" percent="0" rank="0" text="" dxfId="46">
      <formula>0</formula>
    </cfRule>
  </conditionalFormatting>
  <conditionalFormatting sqref="H100:K100 I95:K99 L95:L100 N95:N100">
    <cfRule type="cellIs" priority="24" operator="equal" aboveAverage="0" equalAverage="0" bottom="0" percent="0" rank="0" text="" dxfId="47">
      <formula>0</formula>
    </cfRule>
  </conditionalFormatting>
  <conditionalFormatting sqref="H95:H100">
    <cfRule type="cellIs" priority="25" operator="equal" aboveAverage="0" equalAverage="0" bottom="0" percent="0" rank="0" text="" dxfId="48">
      <formula>0</formula>
    </cfRule>
  </conditionalFormatting>
  <conditionalFormatting sqref="I105:L109 G103 H110:L110 N105:N110">
    <cfRule type="cellIs" priority="26" operator="equal" aboveAverage="0" equalAverage="0" bottom="0" percent="0" rank="0" text="" dxfId="49">
      <formula>0</formula>
    </cfRule>
  </conditionalFormatting>
  <conditionalFormatting sqref="H105:H110">
    <cfRule type="cellIs" priority="27" operator="equal" aboveAverage="0" equalAverage="0" bottom="0" percent="0" rank="0" text="" dxfId="50">
      <formula>0</formula>
    </cfRule>
  </conditionalFormatting>
  <conditionalFormatting sqref="H104">
    <cfRule type="cellIs" priority="28" operator="equal" aboveAverage="0" equalAverage="0" bottom="0" percent="0" rank="0" text="" dxfId="51">
      <formula>0</formula>
    </cfRule>
  </conditionalFormatting>
  <conditionalFormatting sqref="H116:K116 I111:K115 L111:L116 N111:N116">
    <cfRule type="cellIs" priority="29" operator="equal" aboveAverage="0" equalAverage="0" bottom="0" percent="0" rank="0" text="" dxfId="52">
      <formula>0</formula>
    </cfRule>
  </conditionalFormatting>
  <conditionalFormatting sqref="H111:H116">
    <cfRule type="cellIs" priority="30" operator="equal" aboveAverage="0" equalAverage="0" bottom="0" percent="0" rank="0" text="" dxfId="53">
      <formula>0</formula>
    </cfRule>
  </conditionalFormatting>
  <conditionalFormatting sqref="I121:L125 G119 H126:L126 N121:N126">
    <cfRule type="cellIs" priority="31" operator="equal" aboveAverage="0" equalAverage="0" bottom="0" percent="0" rank="0" text="" dxfId="54">
      <formula>0</formula>
    </cfRule>
  </conditionalFormatting>
  <conditionalFormatting sqref="H121:H126">
    <cfRule type="cellIs" priority="32" operator="equal" aboveAverage="0" equalAverage="0" bottom="0" percent="0" rank="0" text="" dxfId="55">
      <formula>0</formula>
    </cfRule>
  </conditionalFormatting>
  <conditionalFormatting sqref="H120">
    <cfRule type="cellIs" priority="33" operator="equal" aboveAverage="0" equalAverage="0" bottom="0" percent="0" rank="0" text="" dxfId="56">
      <formula>0</formula>
    </cfRule>
  </conditionalFormatting>
  <conditionalFormatting sqref="H132:K132 I127:K131 L127:L132 N127:N132">
    <cfRule type="cellIs" priority="34" operator="equal" aboveAverage="0" equalAverage="0" bottom="0" percent="0" rank="0" text="" dxfId="57">
      <formula>0</formula>
    </cfRule>
  </conditionalFormatting>
  <conditionalFormatting sqref="H127:H132">
    <cfRule type="cellIs" priority="35" operator="equal" aboveAverage="0" equalAverage="0" bottom="0" percent="0" rank="0" text="" dxfId="58">
      <formula>0</formula>
    </cfRule>
  </conditionalFormatting>
  <conditionalFormatting sqref="H142:K142 I137:K141 G135 L137:N142">
    <cfRule type="cellIs" priority="36" operator="equal" aboveAverage="0" equalAverage="0" bottom="0" percent="0" rank="0" text="" dxfId="59">
      <formula>0</formula>
    </cfRule>
  </conditionalFormatting>
  <conditionalFormatting sqref="H137:H142">
    <cfRule type="cellIs" priority="37" operator="equal" aboveAverage="0" equalAverage="0" bottom="0" percent="0" rank="0" text="" dxfId="60">
      <formula>0</formula>
    </cfRule>
  </conditionalFormatting>
  <conditionalFormatting sqref="H136">
    <cfRule type="cellIs" priority="38" operator="equal" aboveAverage="0" equalAverage="0" bottom="0" percent="0" rank="0" text="" dxfId="61">
      <formula>0</formula>
    </cfRule>
  </conditionalFormatting>
  <conditionalFormatting sqref="H152:K152 I147:K151 G145 L147:N152">
    <cfRule type="cellIs" priority="39" operator="equal" aboveAverage="0" equalAverage="0" bottom="0" percent="0" rank="0" text="" dxfId="62">
      <formula>0</formula>
    </cfRule>
  </conditionalFormatting>
  <conditionalFormatting sqref="H147:H152">
    <cfRule type="cellIs" priority="40" operator="equal" aboveAverage="0" equalAverage="0" bottom="0" percent="0" rank="0" text="" dxfId="63">
      <formula>0</formula>
    </cfRule>
  </conditionalFormatting>
  <conditionalFormatting sqref="H146">
    <cfRule type="cellIs" priority="41" operator="equal" aboveAverage="0" equalAverage="0" bottom="0" percent="0" rank="0" text="" dxfId="64">
      <formula>0</formula>
    </cfRule>
  </conditionalFormatting>
  <conditionalFormatting sqref="M121:M126">
    <cfRule type="cellIs" priority="42" operator="equal" aboveAverage="0" equalAverage="0" bottom="0" percent="0" rank="0" text="" dxfId="65">
      <formula>0</formula>
    </cfRule>
  </conditionalFormatting>
  <conditionalFormatting sqref="M127:M132">
    <cfRule type="cellIs" priority="43" operator="equal" aboveAverage="0" equalAverage="0" bottom="0" percent="0" rank="0" text="" dxfId="66">
      <formula>0</formula>
    </cfRule>
  </conditionalFormatting>
  <conditionalFormatting sqref="M105:M110">
    <cfRule type="cellIs" priority="44" operator="equal" aboveAverage="0" equalAverage="0" bottom="0" percent="0" rank="0" text="" dxfId="67">
      <formula>0</formula>
    </cfRule>
  </conditionalFormatting>
  <conditionalFormatting sqref="M111:M116">
    <cfRule type="cellIs" priority="45" operator="equal" aboveAverage="0" equalAverage="0" bottom="0" percent="0" rank="0" text="" dxfId="68">
      <formula>0</formula>
    </cfRule>
  </conditionalFormatting>
  <conditionalFormatting sqref="M83:M88">
    <cfRule type="cellIs" priority="46" operator="equal" aboveAverage="0" equalAverage="0" bottom="0" percent="0" rank="0" text="" dxfId="69">
      <formula>0</formula>
    </cfRule>
  </conditionalFormatting>
  <conditionalFormatting sqref="M89:M94">
    <cfRule type="cellIs" priority="47" operator="equal" aboveAverage="0" equalAverage="0" bottom="0" percent="0" rank="0" text="" dxfId="70">
      <formula>0</formula>
    </cfRule>
  </conditionalFormatting>
  <conditionalFormatting sqref="M95:M100">
    <cfRule type="cellIs" priority="48" operator="equal" aboveAverage="0" equalAverage="0" bottom="0" percent="0" rank="0" text="" dxfId="71">
      <formula>0</formula>
    </cfRule>
  </conditionalFormatting>
  <conditionalFormatting sqref="M61:M66">
    <cfRule type="cellIs" priority="49" operator="equal" aboveAverage="0" equalAverage="0" bottom="0" percent="0" rank="0" text="" dxfId="72">
      <formula>0</formula>
    </cfRule>
  </conditionalFormatting>
  <conditionalFormatting sqref="M67:M72">
    <cfRule type="cellIs" priority="50" operator="equal" aboveAverage="0" equalAverage="0" bottom="0" percent="0" rank="0" text="" dxfId="73">
      <formula>0</formula>
    </cfRule>
  </conditionalFormatting>
  <conditionalFormatting sqref="M73:M78">
    <cfRule type="cellIs" priority="51" operator="equal" aboveAverage="0" equalAverage="0" bottom="0" percent="0" rank="0" text="" dxfId="74">
      <formula>0</formula>
    </cfRule>
  </conditionalFormatting>
  <conditionalFormatting sqref="M45:M47">
    <cfRule type="cellIs" priority="52" operator="equal" aboveAverage="0" equalAverage="0" bottom="0" percent="0" rank="0" text="" dxfId="75">
      <formula>0</formula>
    </cfRule>
  </conditionalFormatting>
  <conditionalFormatting sqref="M48:M56">
    <cfRule type="cellIs" priority="53" operator="equal" aboveAverage="0" equalAverage="0" bottom="0" percent="0" rank="0" text="" dxfId="76">
      <formula>0</formula>
    </cfRule>
  </conditionalFormatting>
  <conditionalFormatting sqref="M32:M35">
    <cfRule type="cellIs" priority="54" operator="equal" aboveAverage="0" equalAverage="0" bottom="0" percent="0" rank="0" text="" dxfId="77">
      <formula>0</formula>
    </cfRule>
  </conditionalFormatting>
  <conditionalFormatting sqref="M36:M40">
    <cfRule type="cellIs" priority="55" operator="equal" aboveAverage="0" equalAverage="0" bottom="0" percent="0" rank="0" text="" dxfId="78">
      <formula>0</formula>
    </cfRule>
  </conditionalFormatting>
  <conditionalFormatting sqref="M10:M13">
    <cfRule type="cellIs" priority="56" operator="equal" aboveAverage="0" equalAverage="0" bottom="0" percent="0" rank="0" text="" dxfId="79">
      <formula>0</formula>
    </cfRule>
  </conditionalFormatting>
  <conditionalFormatting sqref="M26:M27">
    <cfRule type="cellIs" priority="57" operator="equal" aboveAverage="0" equalAverage="0" bottom="0" percent="0" rank="0" text="" dxfId="80">
      <formula>0</formula>
    </cfRule>
  </conditionalFormatting>
  <conditionalFormatting sqref="M14:M25">
    <cfRule type="cellIs" priority="58" operator="equal" aboveAverage="0" equalAverage="0" bottom="0" percent="0" rank="0" text="" dxfId="81">
      <formula>0</formula>
    </cfRule>
  </conditionalFormatting>
  <conditionalFormatting sqref="N10:N13">
    <cfRule type="cellIs" priority="59" operator="equal" aboveAverage="0" equalAverage="0" bottom="0" percent="0" rank="0" text="" dxfId="82">
      <formula>0</formula>
    </cfRule>
  </conditionalFormatting>
  <conditionalFormatting sqref="N26:N27">
    <cfRule type="cellIs" priority="60" operator="equal" aboveAverage="0" equalAverage="0" bottom="0" percent="0" rank="0" text="" dxfId="83">
      <formula>0</formula>
    </cfRule>
  </conditionalFormatting>
  <conditionalFormatting sqref="N14:N25">
    <cfRule type="cellIs" priority="61" operator="equal" aboveAverage="0" equalAverage="0" bottom="0" percent="0" rank="0" text="" dxfId="84">
      <formula>0</formula>
    </cfRule>
  </conditionalFormatting>
  <dataValidations count="1">
    <dataValidation allowBlank="true" errorStyle="stop" operator="between" showDropDown="false" showErrorMessage="true" showInputMessage="false" sqref="L10:L28 L32:L40 L45:L57 L61:L79 L83:L101 L105:L117 L121:L133 L137:L143 L147:L152" type="list">
      <formula1>$A$3:$A$4</formula1>
      <formula2>0</formula2>
    </dataValidation>
  </dataValidations>
  <printOptions headings="false" gridLines="false" gridLinesSet="true" horizontalCentered="false" verticalCentered="false"/>
  <pageMargins left="0.25" right="0.25" top="0.9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04+000Modelo Presupuesto Producción Delegada
Canal Extremadura TV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8" activeCellId="0" sqref="H48:K48"/>
    </sheetView>
  </sheetViews>
  <sheetFormatPr defaultColWidth="11.41796875" defaultRowHeight="15" zeroHeight="false" outlineLevelRow="0" outlineLevelCol="0"/>
  <cols>
    <col collapsed="false" customWidth="false" hidden="true" outlineLevel="0" max="4" min="1" style="166" width="11.42"/>
    <col collapsed="false" customWidth="true" hidden="false" outlineLevel="0" max="5" min="5" style="166" width="8.14"/>
    <col collapsed="false" customWidth="true" hidden="false" outlineLevel="0" max="6" min="6" style="166" width="32.85"/>
    <col collapsed="false" customWidth="true" hidden="false" outlineLevel="0" max="7" min="7" style="166" width="31.56"/>
    <col collapsed="false" customWidth="true" hidden="false" outlineLevel="0" max="9" min="8" style="166" width="10.99"/>
    <col collapsed="false" customWidth="true" hidden="false" outlineLevel="0" max="10" min="10" style="166" width="13.56"/>
    <col collapsed="false" customWidth="true" hidden="false" outlineLevel="0" max="11" min="11" style="167" width="13.56"/>
    <col collapsed="false" customWidth="true" hidden="true" outlineLevel="0" max="12" min="12" style="166" width="8.7"/>
    <col collapsed="false" customWidth="false" hidden="true" outlineLevel="0" max="13" min="13" style="167" width="11.42"/>
    <col collapsed="false" customWidth="true" hidden="false" outlineLevel="0" max="14" min="14" style="167" width="21.84"/>
    <col collapsed="false" customWidth="false" hidden="false" outlineLevel="0" max="257" min="15" style="166" width="11.42"/>
  </cols>
  <sheetData>
    <row r="2" customFormat="false" ht="18.75" hidden="false" customHeight="true" outlineLevel="0" collapsed="false">
      <c r="A2" s="168" t="s">
        <v>42</v>
      </c>
      <c r="E2" s="70" t="s">
        <v>339</v>
      </c>
      <c r="F2" s="70"/>
      <c r="G2" s="155"/>
      <c r="H2" s="155"/>
      <c r="I2" s="155"/>
      <c r="J2" s="156"/>
      <c r="K2" s="157"/>
    </row>
    <row r="3" customFormat="false" ht="15.75" hidden="false" customHeight="false" outlineLevel="0" collapsed="false">
      <c r="A3" s="168" t="s">
        <v>44</v>
      </c>
      <c r="E3" s="169"/>
      <c r="F3" s="155"/>
      <c r="G3" s="170"/>
      <c r="H3" s="170"/>
      <c r="J3" s="171"/>
    </row>
    <row r="4" customFormat="false" ht="19.5" hidden="false" customHeight="false" outlineLevel="0" collapsed="false">
      <c r="A4" s="168" t="s">
        <v>45</v>
      </c>
      <c r="E4" s="77" t="s">
        <v>340</v>
      </c>
      <c r="F4" s="77"/>
      <c r="G4" s="77"/>
      <c r="H4" s="77"/>
      <c r="I4" s="77"/>
      <c r="J4" s="77"/>
      <c r="K4" s="77"/>
      <c r="L4" s="77"/>
      <c r="M4" s="77"/>
      <c r="N4" s="77"/>
    </row>
    <row r="5" customFormat="false" ht="16.5" hidden="false" customHeight="false" outlineLevel="0" collapsed="false">
      <c r="E5" s="172"/>
      <c r="F5" s="200"/>
      <c r="G5" s="80"/>
      <c r="H5" s="81"/>
      <c r="I5" s="80"/>
      <c r="J5" s="82"/>
      <c r="K5" s="174"/>
    </row>
    <row r="6" customFormat="false" ht="16.5" hidden="false" customHeight="true" outlineLevel="0" collapsed="false">
      <c r="E6" s="175"/>
      <c r="F6" s="176"/>
      <c r="G6" s="86"/>
      <c r="H6" s="84"/>
      <c r="I6" s="87"/>
      <c r="J6" s="88"/>
      <c r="K6" s="89"/>
    </row>
    <row r="7" customFormat="false" ht="17.25" hidden="false" customHeight="true" outlineLevel="0" collapsed="false">
      <c r="E7" s="90" t="s">
        <v>341</v>
      </c>
      <c r="F7" s="177" t="s">
        <v>342</v>
      </c>
      <c r="G7" s="177"/>
      <c r="H7" s="177"/>
      <c r="I7" s="177"/>
      <c r="J7" s="177"/>
      <c r="K7" s="177"/>
      <c r="L7" s="177"/>
      <c r="M7" s="177"/>
      <c r="N7" s="92" t="n">
        <f aca="false">SUM(N10:N18)</f>
        <v>0</v>
      </c>
    </row>
    <row r="8" customFormat="false" ht="15" hidden="false" customHeight="false" outlineLevel="0" collapsed="false">
      <c r="E8" s="178"/>
      <c r="F8" s="179"/>
      <c r="G8" s="95"/>
      <c r="H8" s="95"/>
      <c r="I8" s="95"/>
      <c r="J8" s="96"/>
      <c r="K8" s="97"/>
    </row>
    <row r="9" customFormat="false" ht="25.5" hidden="false" customHeight="false" outlineLevel="0" collapsed="false">
      <c r="A9" s="158" t="s">
        <v>28</v>
      </c>
      <c r="B9" s="158" t="s">
        <v>29</v>
      </c>
      <c r="C9" s="158" t="s">
        <v>49</v>
      </c>
      <c r="D9" s="158" t="s">
        <v>30</v>
      </c>
      <c r="E9" s="158" t="s">
        <v>50</v>
      </c>
      <c r="F9" s="158" t="s">
        <v>31</v>
      </c>
      <c r="G9" s="158" t="s">
        <v>32</v>
      </c>
      <c r="H9" s="159" t="s">
        <v>33</v>
      </c>
      <c r="I9" s="159" t="s">
        <v>51</v>
      </c>
      <c r="J9" s="159" t="s">
        <v>52</v>
      </c>
      <c r="K9" s="102" t="s">
        <v>36</v>
      </c>
      <c r="L9" s="101" t="s">
        <v>37</v>
      </c>
      <c r="M9" s="102" t="s">
        <v>38</v>
      </c>
      <c r="N9" s="102" t="s">
        <v>39</v>
      </c>
    </row>
    <row r="10" customFormat="false" ht="17.25" hidden="false" customHeight="true" outlineLevel="0" collapsed="false">
      <c r="A10" s="103" t="str">
        <f aca="false">$E$2</f>
        <v>CAPÍTULO 04</v>
      </c>
      <c r="B10" s="103" t="str">
        <f aca="false">$E$4</f>
        <v>ESCENOGRAFÍA</v>
      </c>
      <c r="C10" s="103" t="str">
        <f aca="false">E7</f>
        <v>0401</v>
      </c>
      <c r="D10" s="103" t="str">
        <f aca="false">$F$7</f>
        <v>Decorados</v>
      </c>
      <c r="E10" s="160" t="s">
        <v>343</v>
      </c>
      <c r="F10" s="180" t="s">
        <v>344</v>
      </c>
      <c r="G10" s="180"/>
      <c r="H10" s="106"/>
      <c r="I10" s="106"/>
      <c r="J10" s="106"/>
      <c r="K10" s="107"/>
      <c r="L10" s="108"/>
      <c r="M10" s="109" t="n">
        <f aca="false">IF(L10="SI",K10*33%,0)</f>
        <v>0</v>
      </c>
      <c r="N10" s="110" t="n">
        <f aca="false">I10*J10*(K10+M10)</f>
        <v>0</v>
      </c>
    </row>
    <row r="11" customFormat="false" ht="17.25" hidden="false" customHeight="true" outlineLevel="0" collapsed="false">
      <c r="A11" s="111" t="str">
        <f aca="false">$E$2</f>
        <v>CAPÍTULO 04</v>
      </c>
      <c r="B11" s="111" t="str">
        <f aca="false">$E$4</f>
        <v>ESCENOGRAFÍA</v>
      </c>
      <c r="C11" s="111" t="str">
        <f aca="false">$E$7</f>
        <v>0401</v>
      </c>
      <c r="D11" s="111" t="str">
        <f aca="false">$F$7</f>
        <v>Decorados</v>
      </c>
      <c r="E11" s="161" t="s">
        <v>345</v>
      </c>
      <c r="F11" s="181" t="s">
        <v>346</v>
      </c>
      <c r="G11" s="181"/>
      <c r="H11" s="114"/>
      <c r="I11" s="114"/>
      <c r="J11" s="114"/>
      <c r="K11" s="115"/>
      <c r="L11" s="116"/>
      <c r="M11" s="117" t="n">
        <f aca="false">IF(L11="SI",K11*33%,0)</f>
        <v>0</v>
      </c>
      <c r="N11" s="118" t="n">
        <f aca="false">I11*J11*(K11+M11)</f>
        <v>0</v>
      </c>
    </row>
    <row r="12" customFormat="false" ht="15" hidden="false" customHeight="false" outlineLevel="0" collapsed="false">
      <c r="A12" s="119" t="str">
        <f aca="false">$E$2</f>
        <v>CAPÍTULO 04</v>
      </c>
      <c r="B12" s="119" t="str">
        <f aca="false">$E$4</f>
        <v>ESCENOGRAFÍA</v>
      </c>
      <c r="C12" s="119" t="str">
        <f aca="false">$E$7</f>
        <v>0401</v>
      </c>
      <c r="D12" s="119" t="str">
        <f aca="false">$F$7</f>
        <v>Decorados</v>
      </c>
      <c r="E12" s="162" t="s">
        <v>347</v>
      </c>
      <c r="F12" s="182" t="s">
        <v>348</v>
      </c>
      <c r="G12" s="182"/>
      <c r="H12" s="126"/>
      <c r="I12" s="126"/>
      <c r="J12" s="126"/>
      <c r="K12" s="123"/>
      <c r="L12" s="122"/>
      <c r="M12" s="124" t="n">
        <f aca="false">IF(L12="SI",K12*33%,0)</f>
        <v>0</v>
      </c>
      <c r="N12" s="125" t="n">
        <f aca="false">I12*J12*(K12+M12)</f>
        <v>0</v>
      </c>
    </row>
    <row r="13" customFormat="false" ht="15" hidden="false" customHeight="false" outlineLevel="0" collapsed="false">
      <c r="A13" s="111" t="str">
        <f aca="false">$E$2</f>
        <v>CAPÍTULO 04</v>
      </c>
      <c r="B13" s="111" t="str">
        <f aca="false">$E$4</f>
        <v>ESCENOGRAFÍA</v>
      </c>
      <c r="C13" s="111" t="str">
        <f aca="false">$E$7</f>
        <v>0401</v>
      </c>
      <c r="D13" s="111" t="str">
        <f aca="false">$F$7</f>
        <v>Decorados</v>
      </c>
      <c r="E13" s="161" t="s">
        <v>349</v>
      </c>
      <c r="F13" s="181" t="s">
        <v>350</v>
      </c>
      <c r="G13" s="181"/>
      <c r="H13" s="114"/>
      <c r="I13" s="114"/>
      <c r="J13" s="114"/>
      <c r="K13" s="115"/>
      <c r="L13" s="116"/>
      <c r="M13" s="117" t="n">
        <f aca="false">IF(L13="SI",K13*33%,0)</f>
        <v>0</v>
      </c>
      <c r="N13" s="118" t="n">
        <f aca="false">I13*J13*(K13+M13)</f>
        <v>0</v>
      </c>
    </row>
    <row r="14" customFormat="false" ht="15" hidden="false" customHeight="false" outlineLevel="0" collapsed="false">
      <c r="A14" s="119" t="str">
        <f aca="false">$E$2</f>
        <v>CAPÍTULO 04</v>
      </c>
      <c r="B14" s="119" t="str">
        <f aca="false">$E$4</f>
        <v>ESCENOGRAFÍA</v>
      </c>
      <c r="C14" s="119" t="str">
        <f aca="false">$E$7</f>
        <v>0401</v>
      </c>
      <c r="D14" s="119" t="str">
        <f aca="false">$F$7</f>
        <v>Decorados</v>
      </c>
      <c r="E14" s="162" t="s">
        <v>351</v>
      </c>
      <c r="F14" s="182" t="s">
        <v>352</v>
      </c>
      <c r="G14" s="182"/>
      <c r="H14" s="126"/>
      <c r="I14" s="126"/>
      <c r="J14" s="126"/>
      <c r="K14" s="123"/>
      <c r="L14" s="122"/>
      <c r="M14" s="124" t="n">
        <f aca="false">IF(L14="SI",K14*33%,0)</f>
        <v>0</v>
      </c>
      <c r="N14" s="125" t="n">
        <f aca="false">I14*J14*(K14+M14)</f>
        <v>0</v>
      </c>
    </row>
    <row r="15" customFormat="false" ht="15" hidden="false" customHeight="false" outlineLevel="0" collapsed="false">
      <c r="A15" s="111" t="str">
        <f aca="false">$E$2</f>
        <v>CAPÍTULO 04</v>
      </c>
      <c r="B15" s="111" t="str">
        <f aca="false">$E$4</f>
        <v>ESCENOGRAFÍA</v>
      </c>
      <c r="C15" s="111" t="str">
        <f aca="false">$E$7</f>
        <v>0401</v>
      </c>
      <c r="D15" s="111" t="str">
        <f aca="false">$F$7</f>
        <v>Decorados</v>
      </c>
      <c r="E15" s="161" t="s">
        <v>353</v>
      </c>
      <c r="F15" s="181" t="s">
        <v>70</v>
      </c>
      <c r="G15" s="181"/>
      <c r="H15" s="114"/>
      <c r="I15" s="114"/>
      <c r="J15" s="114"/>
      <c r="K15" s="115"/>
      <c r="L15" s="116"/>
      <c r="M15" s="117" t="n">
        <f aca="false">IF(L15="SI",K15*33%,0)</f>
        <v>0</v>
      </c>
      <c r="N15" s="118" t="n">
        <f aca="false">I15*J15*(K15+M15)</f>
        <v>0</v>
      </c>
    </row>
    <row r="16" customFormat="false" ht="15" hidden="false" customHeight="false" outlineLevel="0" collapsed="false">
      <c r="A16" s="119" t="str">
        <f aca="false">$E$2</f>
        <v>CAPÍTULO 04</v>
      </c>
      <c r="B16" s="119" t="str">
        <f aca="false">$E$4</f>
        <v>ESCENOGRAFÍA</v>
      </c>
      <c r="C16" s="119" t="str">
        <f aca="false">$E$7</f>
        <v>0401</v>
      </c>
      <c r="D16" s="119" t="str">
        <f aca="false">$F$7</f>
        <v>Decorados</v>
      </c>
      <c r="E16" s="162" t="s">
        <v>354</v>
      </c>
      <c r="F16" s="182"/>
      <c r="G16" s="182"/>
      <c r="H16" s="126"/>
      <c r="I16" s="126"/>
      <c r="J16" s="126"/>
      <c r="K16" s="123"/>
      <c r="L16" s="122"/>
      <c r="M16" s="124" t="n">
        <f aca="false">IF(L16="SI",K16*33%,0)</f>
        <v>0</v>
      </c>
      <c r="N16" s="125" t="n">
        <f aca="false">I16*J16*(K16+M16)</f>
        <v>0</v>
      </c>
    </row>
    <row r="17" customFormat="false" ht="15" hidden="false" customHeight="false" outlineLevel="0" collapsed="false">
      <c r="A17" s="111" t="str">
        <f aca="false">$E$2</f>
        <v>CAPÍTULO 04</v>
      </c>
      <c r="B17" s="111" t="str">
        <f aca="false">$E$4</f>
        <v>ESCENOGRAFÍA</v>
      </c>
      <c r="C17" s="111" t="str">
        <f aca="false">$E$7</f>
        <v>0401</v>
      </c>
      <c r="D17" s="111" t="str">
        <f aca="false">$F$7</f>
        <v>Decorados</v>
      </c>
      <c r="E17" s="161" t="s">
        <v>355</v>
      </c>
      <c r="F17" s="181"/>
      <c r="G17" s="181"/>
      <c r="H17" s="114"/>
      <c r="I17" s="114"/>
      <c r="J17" s="114"/>
      <c r="K17" s="115"/>
      <c r="L17" s="116"/>
      <c r="M17" s="117" t="n">
        <f aca="false">IF(L17="SI",K17*33%,0)</f>
        <v>0</v>
      </c>
      <c r="N17" s="118" t="n">
        <f aca="false">I17*J17*(K17+M17)</f>
        <v>0</v>
      </c>
    </row>
    <row r="18" customFormat="false" ht="15" hidden="false" customHeight="false" outlineLevel="0" collapsed="false">
      <c r="A18" s="127" t="str">
        <f aca="false">$E$2</f>
        <v>CAPÍTULO 04</v>
      </c>
      <c r="B18" s="127" t="str">
        <f aca="false">$E$4</f>
        <v>ESCENOGRAFÍA</v>
      </c>
      <c r="C18" s="127" t="str">
        <f aca="false">$E$7</f>
        <v>0401</v>
      </c>
      <c r="D18" s="127" t="str">
        <f aca="false">$F$7</f>
        <v>Decorados</v>
      </c>
      <c r="E18" s="189" t="s">
        <v>356</v>
      </c>
      <c r="F18" s="190"/>
      <c r="G18" s="190"/>
      <c r="H18" s="130"/>
      <c r="I18" s="130"/>
      <c r="J18" s="130"/>
      <c r="K18" s="131"/>
      <c r="L18" s="132"/>
      <c r="M18" s="133" t="n">
        <f aca="false">IF(L18="SI",K18*33%,0)</f>
        <v>0</v>
      </c>
      <c r="N18" s="134" t="n">
        <f aca="false">I18*J18*(K18+M18)</f>
        <v>0</v>
      </c>
    </row>
    <row r="19" customFormat="false" ht="15" hidden="false" customHeight="false" outlineLevel="0" collapsed="false">
      <c r="A19" s="87"/>
      <c r="B19" s="87"/>
      <c r="C19" s="87"/>
      <c r="D19" s="87"/>
      <c r="E19" s="184"/>
      <c r="F19" s="185"/>
      <c r="G19" s="185"/>
      <c r="H19" s="136"/>
      <c r="I19" s="136"/>
      <c r="J19" s="136"/>
      <c r="K19" s="164"/>
      <c r="L19" s="165"/>
      <c r="M19" s="164"/>
      <c r="N19" s="164"/>
    </row>
    <row r="20" customFormat="false" ht="15.75" hidden="false" customHeight="false" outlineLevel="0" collapsed="false">
      <c r="E20" s="90" t="s">
        <v>357</v>
      </c>
      <c r="F20" s="177" t="s">
        <v>358</v>
      </c>
      <c r="G20" s="177"/>
      <c r="H20" s="177"/>
      <c r="I20" s="177"/>
      <c r="J20" s="177"/>
      <c r="K20" s="177"/>
      <c r="L20" s="177"/>
      <c r="M20" s="177"/>
      <c r="N20" s="92" t="n">
        <f aca="false">SUM(N23:N31)</f>
        <v>0</v>
      </c>
    </row>
    <row r="21" customFormat="false" ht="15" hidden="false" customHeight="false" outlineLevel="0" collapsed="false">
      <c r="A21" s="186"/>
      <c r="B21" s="186"/>
      <c r="C21" s="186"/>
      <c r="D21" s="186"/>
      <c r="E21" s="187"/>
      <c r="F21" s="188"/>
      <c r="G21" s="95"/>
      <c r="H21" s="95"/>
      <c r="I21" s="95"/>
      <c r="J21" s="96"/>
      <c r="K21" s="97"/>
      <c r="L21" s="186"/>
    </row>
    <row r="22" customFormat="false" ht="25.5" hidden="false" customHeight="false" outlineLevel="0" collapsed="false">
      <c r="A22" s="98" t="s">
        <v>28</v>
      </c>
      <c r="B22" s="98" t="s">
        <v>29</v>
      </c>
      <c r="C22" s="98" t="s">
        <v>49</v>
      </c>
      <c r="D22" s="98" t="s">
        <v>30</v>
      </c>
      <c r="E22" s="98" t="s">
        <v>50</v>
      </c>
      <c r="F22" s="158" t="s">
        <v>31</v>
      </c>
      <c r="G22" s="158" t="s">
        <v>32</v>
      </c>
      <c r="H22" s="159" t="s">
        <v>33</v>
      </c>
      <c r="I22" s="159" t="s">
        <v>51</v>
      </c>
      <c r="J22" s="159" t="s">
        <v>52</v>
      </c>
      <c r="K22" s="102" t="s">
        <v>36</v>
      </c>
      <c r="L22" s="101" t="s">
        <v>37</v>
      </c>
      <c r="M22" s="102" t="s">
        <v>38</v>
      </c>
      <c r="N22" s="102" t="s">
        <v>39</v>
      </c>
    </row>
    <row r="23" customFormat="false" ht="15" hidden="false" customHeight="false" outlineLevel="0" collapsed="false">
      <c r="A23" s="103" t="str">
        <f aca="false">$E$2</f>
        <v>CAPÍTULO 04</v>
      </c>
      <c r="B23" s="103" t="str">
        <f aca="false">$E$4</f>
        <v>ESCENOGRAFÍA</v>
      </c>
      <c r="C23" s="103" t="str">
        <f aca="false">E20</f>
        <v>0402</v>
      </c>
      <c r="D23" s="103" t="str">
        <f aca="false">$F$20</f>
        <v>Ambientación</v>
      </c>
      <c r="E23" s="160" t="s">
        <v>359</v>
      </c>
      <c r="F23" s="180" t="s">
        <v>360</v>
      </c>
      <c r="G23" s="180"/>
      <c r="H23" s="106"/>
      <c r="I23" s="106"/>
      <c r="J23" s="106"/>
      <c r="K23" s="107"/>
      <c r="L23" s="108"/>
      <c r="M23" s="109" t="n">
        <f aca="false">IF(L23="SI",K23*33%,0)</f>
        <v>0</v>
      </c>
      <c r="N23" s="110" t="n">
        <f aca="false">I23*J23*(K23+M23)</f>
        <v>0</v>
      </c>
    </row>
    <row r="24" customFormat="false" ht="15" hidden="false" customHeight="false" outlineLevel="0" collapsed="false">
      <c r="A24" s="111" t="str">
        <f aca="false">$E$2</f>
        <v>CAPÍTULO 04</v>
      </c>
      <c r="B24" s="111" t="str">
        <f aca="false">$E$4</f>
        <v>ESCENOGRAFÍA</v>
      </c>
      <c r="C24" s="111" t="str">
        <f aca="false">$E$20</f>
        <v>0402</v>
      </c>
      <c r="D24" s="111" t="str">
        <f aca="false">$F$20</f>
        <v>Ambientación</v>
      </c>
      <c r="E24" s="161" t="s">
        <v>361</v>
      </c>
      <c r="F24" s="181" t="s">
        <v>362</v>
      </c>
      <c r="G24" s="181"/>
      <c r="H24" s="114"/>
      <c r="I24" s="114"/>
      <c r="J24" s="114"/>
      <c r="K24" s="115"/>
      <c r="L24" s="116"/>
      <c r="M24" s="117" t="n">
        <f aca="false">IF(L24="SI",K24*33%,0)</f>
        <v>0</v>
      </c>
      <c r="N24" s="118" t="n">
        <f aca="false">I24*J24*(K24+M24)</f>
        <v>0</v>
      </c>
    </row>
    <row r="25" customFormat="false" ht="15" hidden="false" customHeight="false" outlineLevel="0" collapsed="false">
      <c r="A25" s="119" t="str">
        <f aca="false">$E$2</f>
        <v>CAPÍTULO 04</v>
      </c>
      <c r="B25" s="119" t="str">
        <f aca="false">$E$4</f>
        <v>ESCENOGRAFÍA</v>
      </c>
      <c r="C25" s="119" t="str">
        <f aca="false">$E$20</f>
        <v>0402</v>
      </c>
      <c r="D25" s="119" t="str">
        <f aca="false">$F$20</f>
        <v>Ambientación</v>
      </c>
      <c r="E25" s="162" t="s">
        <v>363</v>
      </c>
      <c r="F25" s="182" t="s">
        <v>364</v>
      </c>
      <c r="G25" s="182"/>
      <c r="H25" s="126"/>
      <c r="I25" s="126"/>
      <c r="J25" s="126"/>
      <c r="K25" s="123"/>
      <c r="L25" s="122"/>
      <c r="M25" s="124" t="n">
        <f aca="false">IF(L25="SI",K25*33%,0)</f>
        <v>0</v>
      </c>
      <c r="N25" s="125" t="n">
        <f aca="false">I25*J25*(K25+M25)</f>
        <v>0</v>
      </c>
    </row>
    <row r="26" customFormat="false" ht="15" hidden="false" customHeight="false" outlineLevel="0" collapsed="false">
      <c r="A26" s="111" t="str">
        <f aca="false">$E$2</f>
        <v>CAPÍTULO 04</v>
      </c>
      <c r="B26" s="111" t="str">
        <f aca="false">$E$4</f>
        <v>ESCENOGRAFÍA</v>
      </c>
      <c r="C26" s="111" t="str">
        <f aca="false">$E$20</f>
        <v>0402</v>
      </c>
      <c r="D26" s="111" t="str">
        <f aca="false">$F$20</f>
        <v>Ambientación</v>
      </c>
      <c r="E26" s="161" t="s">
        <v>365</v>
      </c>
      <c r="F26" s="181" t="s">
        <v>366</v>
      </c>
      <c r="G26" s="181"/>
      <c r="H26" s="114"/>
      <c r="I26" s="114"/>
      <c r="J26" s="114"/>
      <c r="K26" s="115"/>
      <c r="L26" s="116"/>
      <c r="M26" s="117" t="n">
        <f aca="false">IF(L26="SI",K26*33%,0)</f>
        <v>0</v>
      </c>
      <c r="N26" s="118" t="n">
        <f aca="false">I26*J26*(K26+M26)</f>
        <v>0</v>
      </c>
    </row>
    <row r="27" customFormat="false" ht="15" hidden="false" customHeight="false" outlineLevel="0" collapsed="false">
      <c r="A27" s="119" t="str">
        <f aca="false">$E$2</f>
        <v>CAPÍTULO 04</v>
      </c>
      <c r="B27" s="119" t="str">
        <f aca="false">$E$4</f>
        <v>ESCENOGRAFÍA</v>
      </c>
      <c r="C27" s="119" t="str">
        <f aca="false">$E$20</f>
        <v>0402</v>
      </c>
      <c r="D27" s="119" t="str">
        <f aca="false">$F$20</f>
        <v>Ambientación</v>
      </c>
      <c r="E27" s="162" t="s">
        <v>367</v>
      </c>
      <c r="F27" s="182" t="s">
        <v>368</v>
      </c>
      <c r="G27" s="182"/>
      <c r="H27" s="126"/>
      <c r="I27" s="126"/>
      <c r="J27" s="126"/>
      <c r="K27" s="123"/>
      <c r="L27" s="122"/>
      <c r="M27" s="124" t="n">
        <f aca="false">IF(L27="SI",K27*33%,0)</f>
        <v>0</v>
      </c>
      <c r="N27" s="125" t="n">
        <f aca="false">I27*J27*(K27+M27)</f>
        <v>0</v>
      </c>
    </row>
    <row r="28" customFormat="false" ht="15" hidden="false" customHeight="false" outlineLevel="0" collapsed="false">
      <c r="A28" s="111" t="str">
        <f aca="false">$E$2</f>
        <v>CAPÍTULO 04</v>
      </c>
      <c r="B28" s="111" t="str">
        <f aca="false">$E$4</f>
        <v>ESCENOGRAFÍA</v>
      </c>
      <c r="C28" s="111" t="str">
        <f aca="false">$E$20</f>
        <v>0402</v>
      </c>
      <c r="D28" s="111" t="str">
        <f aca="false">$F$20</f>
        <v>Ambientación</v>
      </c>
      <c r="E28" s="161" t="s">
        <v>369</v>
      </c>
      <c r="F28" s="181" t="s">
        <v>370</v>
      </c>
      <c r="G28" s="181"/>
      <c r="H28" s="114"/>
      <c r="I28" s="114"/>
      <c r="J28" s="114"/>
      <c r="K28" s="115"/>
      <c r="L28" s="116"/>
      <c r="M28" s="117" t="n">
        <f aca="false">IF(L28="SI",K28*33%,0)</f>
        <v>0</v>
      </c>
      <c r="N28" s="118" t="n">
        <f aca="false">I28*J28*(K28+M28)</f>
        <v>0</v>
      </c>
    </row>
    <row r="29" customFormat="false" ht="15" hidden="false" customHeight="false" outlineLevel="0" collapsed="false">
      <c r="A29" s="119" t="str">
        <f aca="false">$E$2</f>
        <v>CAPÍTULO 04</v>
      </c>
      <c r="B29" s="119" t="str">
        <f aca="false">$E$4</f>
        <v>ESCENOGRAFÍA</v>
      </c>
      <c r="C29" s="119" t="str">
        <f aca="false">$E$20</f>
        <v>0402</v>
      </c>
      <c r="D29" s="119" t="str">
        <f aca="false">$F$20</f>
        <v>Ambientación</v>
      </c>
      <c r="E29" s="162" t="s">
        <v>371</v>
      </c>
      <c r="F29" s="182" t="s">
        <v>70</v>
      </c>
      <c r="G29" s="182"/>
      <c r="H29" s="126"/>
      <c r="I29" s="126"/>
      <c r="J29" s="126"/>
      <c r="K29" s="123"/>
      <c r="L29" s="122"/>
      <c r="M29" s="124" t="n">
        <f aca="false">IF(L29="SI",K29*33%,0)</f>
        <v>0</v>
      </c>
      <c r="N29" s="125" t="n">
        <f aca="false">I29*J29*(K29+M29)</f>
        <v>0</v>
      </c>
    </row>
    <row r="30" customFormat="false" ht="15" hidden="false" customHeight="false" outlineLevel="0" collapsed="false">
      <c r="A30" s="111" t="str">
        <f aca="false">$E$2</f>
        <v>CAPÍTULO 04</v>
      </c>
      <c r="B30" s="111" t="str">
        <f aca="false">$E$4</f>
        <v>ESCENOGRAFÍA</v>
      </c>
      <c r="C30" s="111" t="str">
        <f aca="false">$E$20</f>
        <v>0402</v>
      </c>
      <c r="D30" s="111" t="str">
        <f aca="false">$F$20</f>
        <v>Ambientación</v>
      </c>
      <c r="E30" s="161" t="s">
        <v>372</v>
      </c>
      <c r="F30" s="181"/>
      <c r="G30" s="181"/>
      <c r="H30" s="114"/>
      <c r="I30" s="114"/>
      <c r="J30" s="114"/>
      <c r="K30" s="115"/>
      <c r="L30" s="116"/>
      <c r="M30" s="117" t="n">
        <f aca="false">IF(L30="SI",K30*33%,0)</f>
        <v>0</v>
      </c>
      <c r="N30" s="118" t="n">
        <f aca="false">I30*J30*(K30+M30)</f>
        <v>0</v>
      </c>
    </row>
    <row r="31" customFormat="false" ht="15" hidden="false" customHeight="false" outlineLevel="0" collapsed="false">
      <c r="A31" s="127" t="str">
        <f aca="false">$E$2</f>
        <v>CAPÍTULO 04</v>
      </c>
      <c r="B31" s="127" t="str">
        <f aca="false">$E$4</f>
        <v>ESCENOGRAFÍA</v>
      </c>
      <c r="C31" s="127" t="str">
        <f aca="false">$E$20</f>
        <v>0402</v>
      </c>
      <c r="D31" s="127" t="str">
        <f aca="false">$F$20</f>
        <v>Ambientación</v>
      </c>
      <c r="E31" s="189" t="s">
        <v>373</v>
      </c>
      <c r="F31" s="190"/>
      <c r="G31" s="190"/>
      <c r="H31" s="130"/>
      <c r="I31" s="130"/>
      <c r="J31" s="130"/>
      <c r="K31" s="131"/>
      <c r="L31" s="132"/>
      <c r="M31" s="133" t="n">
        <f aca="false">IF(L31="SI",K31*33%,0)</f>
        <v>0</v>
      </c>
      <c r="N31" s="134" t="n">
        <f aca="false">I31*J31*(K31+M31)</f>
        <v>0</v>
      </c>
    </row>
    <row r="32" customFormat="false" ht="15" hidden="false" customHeight="false" outlineLevel="0" collapsed="false">
      <c r="E32" s="184"/>
      <c r="F32" s="185"/>
      <c r="G32" s="136"/>
      <c r="H32" s="111"/>
      <c r="I32" s="111"/>
      <c r="J32" s="137"/>
      <c r="K32" s="138"/>
    </row>
    <row r="33" customFormat="false" ht="15.75" hidden="false" customHeight="false" outlineLevel="0" collapsed="false">
      <c r="E33" s="90" t="s">
        <v>374</v>
      </c>
      <c r="F33" s="177" t="s">
        <v>375</v>
      </c>
      <c r="G33" s="177"/>
      <c r="H33" s="177"/>
      <c r="I33" s="177"/>
      <c r="J33" s="177"/>
      <c r="K33" s="177"/>
      <c r="L33" s="177"/>
      <c r="M33" s="177"/>
      <c r="N33" s="92" t="n">
        <f aca="false">SUM(N36:N43)</f>
        <v>0</v>
      </c>
    </row>
    <row r="34" customFormat="false" ht="15" hidden="false" customHeight="false" outlineLevel="0" collapsed="false">
      <c r="A34" s="186"/>
      <c r="B34" s="186"/>
      <c r="C34" s="186"/>
      <c r="D34" s="186"/>
      <c r="E34" s="178"/>
      <c r="F34" s="188"/>
      <c r="G34" s="95"/>
      <c r="H34" s="95"/>
      <c r="I34" s="95"/>
      <c r="J34" s="96"/>
      <c r="K34" s="97"/>
    </row>
    <row r="35" customFormat="false" ht="25.5" hidden="false" customHeight="false" outlineLevel="0" collapsed="false">
      <c r="A35" s="98" t="s">
        <v>28</v>
      </c>
      <c r="B35" s="98" t="s">
        <v>29</v>
      </c>
      <c r="C35" s="98" t="s">
        <v>49</v>
      </c>
      <c r="D35" s="98" t="s">
        <v>30</v>
      </c>
      <c r="E35" s="98" t="s">
        <v>50</v>
      </c>
      <c r="F35" s="158" t="s">
        <v>31</v>
      </c>
      <c r="G35" s="158" t="s">
        <v>32</v>
      </c>
      <c r="H35" s="159" t="s">
        <v>33</v>
      </c>
      <c r="I35" s="159" t="s">
        <v>51</v>
      </c>
      <c r="J35" s="159" t="s">
        <v>52</v>
      </c>
      <c r="K35" s="102" t="s">
        <v>36</v>
      </c>
      <c r="L35" s="101" t="s">
        <v>37</v>
      </c>
      <c r="M35" s="102" t="s">
        <v>38</v>
      </c>
      <c r="N35" s="102" t="s">
        <v>39</v>
      </c>
    </row>
    <row r="36" customFormat="false" ht="15" hidden="false" customHeight="false" outlineLevel="0" collapsed="false">
      <c r="A36" s="103" t="str">
        <f aca="false">$E$2</f>
        <v>CAPÍTULO 04</v>
      </c>
      <c r="B36" s="103" t="str">
        <f aca="false">$E$4</f>
        <v>ESCENOGRAFÍA</v>
      </c>
      <c r="C36" s="103" t="str">
        <f aca="false">$E$33</f>
        <v>0403</v>
      </c>
      <c r="D36" s="103" t="str">
        <f aca="false">$F$33</f>
        <v>Vestuario</v>
      </c>
      <c r="E36" s="160" t="s">
        <v>376</v>
      </c>
      <c r="F36" s="180" t="s">
        <v>377</v>
      </c>
      <c r="G36" s="180"/>
      <c r="H36" s="106"/>
      <c r="I36" s="106"/>
      <c r="J36" s="106"/>
      <c r="K36" s="107"/>
      <c r="L36" s="108"/>
      <c r="M36" s="109" t="n">
        <f aca="false">IF(L36="SI",K36*33%,0)</f>
        <v>0</v>
      </c>
      <c r="N36" s="110" t="n">
        <f aca="false">I36*J36*(K36+M36)</f>
        <v>0</v>
      </c>
    </row>
    <row r="37" customFormat="false" ht="15" hidden="false" customHeight="false" outlineLevel="0" collapsed="false">
      <c r="A37" s="111" t="str">
        <f aca="false">$E$2</f>
        <v>CAPÍTULO 04</v>
      </c>
      <c r="B37" s="111" t="str">
        <f aca="false">$E$4</f>
        <v>ESCENOGRAFÍA</v>
      </c>
      <c r="C37" s="111" t="str">
        <f aca="false">$E$33</f>
        <v>0403</v>
      </c>
      <c r="D37" s="111" t="str">
        <f aca="false">$F$33</f>
        <v>Vestuario</v>
      </c>
      <c r="E37" s="161" t="s">
        <v>378</v>
      </c>
      <c r="F37" s="181" t="s">
        <v>379</v>
      </c>
      <c r="G37" s="181"/>
      <c r="H37" s="114"/>
      <c r="I37" s="114"/>
      <c r="J37" s="114"/>
      <c r="K37" s="115"/>
      <c r="L37" s="116"/>
      <c r="M37" s="117" t="n">
        <f aca="false">IF(L37="SI",K37*33%,0)</f>
        <v>0</v>
      </c>
      <c r="N37" s="118" t="n">
        <f aca="false">I37*J37*(K37+M37)</f>
        <v>0</v>
      </c>
    </row>
    <row r="38" customFormat="false" ht="15" hidden="false" customHeight="false" outlineLevel="0" collapsed="false">
      <c r="A38" s="119" t="str">
        <f aca="false">$E$2</f>
        <v>CAPÍTULO 04</v>
      </c>
      <c r="B38" s="119" t="str">
        <f aca="false">$E$4</f>
        <v>ESCENOGRAFÍA</v>
      </c>
      <c r="C38" s="119" t="str">
        <f aca="false">$E$33</f>
        <v>0403</v>
      </c>
      <c r="D38" s="119" t="str">
        <f aca="false">$F$33</f>
        <v>Vestuario</v>
      </c>
      <c r="E38" s="162" t="s">
        <v>380</v>
      </c>
      <c r="F38" s="182" t="s">
        <v>381</v>
      </c>
      <c r="G38" s="182"/>
      <c r="H38" s="126"/>
      <c r="I38" s="126"/>
      <c r="J38" s="126"/>
      <c r="K38" s="123"/>
      <c r="L38" s="122"/>
      <c r="M38" s="124" t="n">
        <f aca="false">IF(L38="SI",K38*33%,0)</f>
        <v>0</v>
      </c>
      <c r="N38" s="125" t="n">
        <f aca="false">I38*J38*(K38+M38)</f>
        <v>0</v>
      </c>
    </row>
    <row r="39" customFormat="false" ht="15" hidden="false" customHeight="false" outlineLevel="0" collapsed="false">
      <c r="A39" s="111" t="str">
        <f aca="false">$E$2</f>
        <v>CAPÍTULO 04</v>
      </c>
      <c r="B39" s="111" t="str">
        <f aca="false">$E$4</f>
        <v>ESCENOGRAFÍA</v>
      </c>
      <c r="C39" s="111" t="str">
        <f aca="false">$E$33</f>
        <v>0403</v>
      </c>
      <c r="D39" s="111" t="str">
        <f aca="false">$F$33</f>
        <v>Vestuario</v>
      </c>
      <c r="E39" s="161" t="s">
        <v>382</v>
      </c>
      <c r="F39" s="181" t="s">
        <v>383</v>
      </c>
      <c r="G39" s="181"/>
      <c r="H39" s="114"/>
      <c r="I39" s="114"/>
      <c r="J39" s="114"/>
      <c r="K39" s="115"/>
      <c r="L39" s="116"/>
      <c r="M39" s="117" t="n">
        <f aca="false">IF(L39="SI",K39*33%,0)</f>
        <v>0</v>
      </c>
      <c r="N39" s="118" t="n">
        <f aca="false">I39*J39*(K39+M39)</f>
        <v>0</v>
      </c>
    </row>
    <row r="40" customFormat="false" ht="15" hidden="false" customHeight="false" outlineLevel="0" collapsed="false">
      <c r="A40" s="119" t="str">
        <f aca="false">$E$2</f>
        <v>CAPÍTULO 04</v>
      </c>
      <c r="B40" s="119" t="str">
        <f aca="false">$E$4</f>
        <v>ESCENOGRAFÍA</v>
      </c>
      <c r="C40" s="119" t="str">
        <f aca="false">$E$33</f>
        <v>0403</v>
      </c>
      <c r="D40" s="119" t="str">
        <f aca="false">$F$33</f>
        <v>Vestuario</v>
      </c>
      <c r="E40" s="162" t="s">
        <v>384</v>
      </c>
      <c r="F40" s="182" t="s">
        <v>385</v>
      </c>
      <c r="G40" s="182"/>
      <c r="H40" s="126"/>
      <c r="I40" s="126"/>
      <c r="J40" s="126"/>
      <c r="K40" s="123"/>
      <c r="L40" s="122"/>
      <c r="M40" s="124" t="n">
        <f aca="false">IF(L40="SI",K40*33%,0)</f>
        <v>0</v>
      </c>
      <c r="N40" s="125" t="n">
        <f aca="false">I40*J40*(K40+M40)</f>
        <v>0</v>
      </c>
    </row>
    <row r="41" customFormat="false" ht="15" hidden="false" customHeight="false" outlineLevel="0" collapsed="false">
      <c r="A41" s="111" t="str">
        <f aca="false">$E$2</f>
        <v>CAPÍTULO 04</v>
      </c>
      <c r="B41" s="111" t="str">
        <f aca="false">$E$4</f>
        <v>ESCENOGRAFÍA</v>
      </c>
      <c r="C41" s="111" t="str">
        <f aca="false">$E$33</f>
        <v>0403</v>
      </c>
      <c r="D41" s="111" t="str">
        <f aca="false">$F$33</f>
        <v>Vestuario</v>
      </c>
      <c r="E41" s="161" t="s">
        <v>386</v>
      </c>
      <c r="F41" s="181"/>
      <c r="G41" s="181"/>
      <c r="H41" s="114"/>
      <c r="I41" s="114"/>
      <c r="J41" s="114"/>
      <c r="K41" s="115"/>
      <c r="L41" s="116"/>
      <c r="M41" s="117" t="n">
        <f aca="false">IF(L41="SI",K41*33%,0)</f>
        <v>0</v>
      </c>
      <c r="N41" s="118" t="n">
        <f aca="false">I41*J41*(K41+M41)</f>
        <v>0</v>
      </c>
    </row>
    <row r="42" customFormat="false" ht="15" hidden="false" customHeight="false" outlineLevel="0" collapsed="false">
      <c r="A42" s="119" t="str">
        <f aca="false">$E$2</f>
        <v>CAPÍTULO 04</v>
      </c>
      <c r="B42" s="119" t="str">
        <f aca="false">$E$4</f>
        <v>ESCENOGRAFÍA</v>
      </c>
      <c r="C42" s="119" t="str">
        <f aca="false">$E$33</f>
        <v>0403</v>
      </c>
      <c r="D42" s="119" t="str">
        <f aca="false">$F$33</f>
        <v>Vestuario</v>
      </c>
      <c r="E42" s="162" t="s">
        <v>387</v>
      </c>
      <c r="F42" s="182"/>
      <c r="G42" s="182"/>
      <c r="H42" s="126"/>
      <c r="I42" s="126"/>
      <c r="J42" s="126"/>
      <c r="K42" s="123"/>
      <c r="L42" s="122"/>
      <c r="M42" s="124" t="n">
        <f aca="false">IF(L42="SI",K42*33%,0)</f>
        <v>0</v>
      </c>
      <c r="N42" s="125" t="n">
        <f aca="false">I42*J42*(K42+M42)</f>
        <v>0</v>
      </c>
    </row>
    <row r="43" customFormat="false" ht="15" hidden="false" customHeight="false" outlineLevel="0" collapsed="false">
      <c r="A43" s="142" t="str">
        <f aca="false">$E$2</f>
        <v>CAPÍTULO 04</v>
      </c>
      <c r="B43" s="142" t="str">
        <f aca="false">$E$4</f>
        <v>ESCENOGRAFÍA</v>
      </c>
      <c r="C43" s="142" t="str">
        <f aca="false">$E$33</f>
        <v>0403</v>
      </c>
      <c r="D43" s="142" t="str">
        <f aca="false">$F$33</f>
        <v>Vestuario</v>
      </c>
      <c r="E43" s="163" t="s">
        <v>388</v>
      </c>
      <c r="F43" s="183"/>
      <c r="G43" s="183"/>
      <c r="H43" s="151"/>
      <c r="I43" s="151"/>
      <c r="J43" s="151"/>
      <c r="K43" s="146"/>
      <c r="L43" s="145"/>
      <c r="M43" s="147" t="n">
        <f aca="false">IF(L43="SI",K43*33%,0)</f>
        <v>0</v>
      </c>
      <c r="N43" s="148" t="n">
        <f aca="false">I43*J43*(K43+M43)</f>
        <v>0</v>
      </c>
    </row>
    <row r="44" customFormat="false" ht="15" hidden="false" customHeight="false" outlineLevel="0" collapsed="false">
      <c r="D44" s="111"/>
      <c r="E44" s="184"/>
      <c r="F44" s="185"/>
      <c r="G44" s="185"/>
      <c r="H44" s="136"/>
      <c r="I44" s="136"/>
      <c r="J44" s="136"/>
      <c r="K44" s="164"/>
      <c r="L44" s="165"/>
      <c r="M44" s="164"/>
      <c r="N44" s="164"/>
    </row>
    <row r="45" customFormat="false" ht="15.75" hidden="false" customHeight="false" outlineLevel="0" collapsed="false">
      <c r="E45" s="90" t="s">
        <v>389</v>
      </c>
      <c r="F45" s="177" t="s">
        <v>390</v>
      </c>
      <c r="G45" s="177"/>
      <c r="H45" s="177"/>
      <c r="I45" s="177"/>
      <c r="J45" s="177"/>
      <c r="K45" s="177"/>
      <c r="L45" s="177"/>
      <c r="M45" s="177"/>
      <c r="N45" s="92" t="n">
        <f aca="false">SUM(N48:N53)</f>
        <v>0</v>
      </c>
    </row>
    <row r="46" customFormat="false" ht="15" hidden="false" customHeight="false" outlineLevel="0" collapsed="false">
      <c r="A46" s="186"/>
      <c r="B46" s="186"/>
      <c r="C46" s="186"/>
      <c r="D46" s="186"/>
      <c r="E46" s="178"/>
      <c r="F46" s="188"/>
      <c r="G46" s="95"/>
      <c r="H46" s="95"/>
      <c r="I46" s="95"/>
      <c r="J46" s="96"/>
      <c r="K46" s="97"/>
    </row>
    <row r="47" customFormat="false" ht="25.5" hidden="false" customHeight="false" outlineLevel="0" collapsed="false">
      <c r="A47" s="98" t="s">
        <v>28</v>
      </c>
      <c r="B47" s="98" t="s">
        <v>29</v>
      </c>
      <c r="C47" s="98" t="s">
        <v>49</v>
      </c>
      <c r="D47" s="98" t="s">
        <v>30</v>
      </c>
      <c r="E47" s="98" t="s">
        <v>50</v>
      </c>
      <c r="F47" s="158" t="s">
        <v>31</v>
      </c>
      <c r="G47" s="158" t="s">
        <v>32</v>
      </c>
      <c r="H47" s="159" t="s">
        <v>33</v>
      </c>
      <c r="I47" s="159" t="s">
        <v>51</v>
      </c>
      <c r="J47" s="159" t="s">
        <v>52</v>
      </c>
      <c r="K47" s="102" t="s">
        <v>36</v>
      </c>
      <c r="L47" s="101" t="s">
        <v>37</v>
      </c>
      <c r="M47" s="102" t="s">
        <v>38</v>
      </c>
      <c r="N47" s="102" t="s">
        <v>39</v>
      </c>
    </row>
    <row r="48" customFormat="false" ht="15" hidden="false" customHeight="false" outlineLevel="0" collapsed="false">
      <c r="A48" s="103" t="str">
        <f aca="false">$E$2</f>
        <v>CAPÍTULO 04</v>
      </c>
      <c r="B48" s="103" t="str">
        <f aca="false">$E$4</f>
        <v>ESCENOGRAFÍA</v>
      </c>
      <c r="C48" s="103" t="str">
        <f aca="false">$E$45</f>
        <v>0404</v>
      </c>
      <c r="D48" s="103" t="str">
        <f aca="false">$F$45</f>
        <v>Peluquería</v>
      </c>
      <c r="E48" s="160" t="s">
        <v>391</v>
      </c>
      <c r="F48" s="180" t="s">
        <v>392</v>
      </c>
      <c r="G48" s="180"/>
      <c r="H48" s="106"/>
      <c r="I48" s="106"/>
      <c r="J48" s="106"/>
      <c r="K48" s="107"/>
      <c r="L48" s="108"/>
      <c r="M48" s="109" t="n">
        <f aca="false">IF(L48="SI",K48*33%,0)</f>
        <v>0</v>
      </c>
      <c r="N48" s="110" t="n">
        <f aca="false">I48*J48*(K48+M48)</f>
        <v>0</v>
      </c>
    </row>
    <row r="49" customFormat="false" ht="15" hidden="false" customHeight="false" outlineLevel="0" collapsed="false">
      <c r="A49" s="111" t="str">
        <f aca="false">$E$2</f>
        <v>CAPÍTULO 04</v>
      </c>
      <c r="B49" s="111" t="str">
        <f aca="false">$E$4</f>
        <v>ESCENOGRAFÍA</v>
      </c>
      <c r="C49" s="111" t="str">
        <f aca="false">$E$45</f>
        <v>0404</v>
      </c>
      <c r="D49" s="111" t="str">
        <f aca="false">$F$45</f>
        <v>Peluquería</v>
      </c>
      <c r="E49" s="161" t="s">
        <v>393</v>
      </c>
      <c r="F49" s="181" t="s">
        <v>70</v>
      </c>
      <c r="G49" s="181"/>
      <c r="H49" s="114"/>
      <c r="I49" s="114"/>
      <c r="J49" s="114"/>
      <c r="K49" s="115"/>
      <c r="L49" s="116"/>
      <c r="M49" s="117" t="n">
        <f aca="false">IF(L49="SI",K49*33%,0)</f>
        <v>0</v>
      </c>
      <c r="N49" s="118" t="n">
        <f aca="false">I49*J49*(K49+M49)</f>
        <v>0</v>
      </c>
    </row>
    <row r="50" customFormat="false" ht="15" hidden="false" customHeight="false" outlineLevel="0" collapsed="false">
      <c r="A50" s="119" t="str">
        <f aca="false">$E$2</f>
        <v>CAPÍTULO 04</v>
      </c>
      <c r="B50" s="119" t="str">
        <f aca="false">$E$4</f>
        <v>ESCENOGRAFÍA</v>
      </c>
      <c r="C50" s="119" t="str">
        <f aca="false">$E$45</f>
        <v>0404</v>
      </c>
      <c r="D50" s="119" t="str">
        <f aca="false">$F$45</f>
        <v>Peluquería</v>
      </c>
      <c r="E50" s="162" t="s">
        <v>394</v>
      </c>
      <c r="F50" s="182"/>
      <c r="G50" s="182"/>
      <c r="H50" s="126"/>
      <c r="I50" s="126"/>
      <c r="J50" s="126"/>
      <c r="K50" s="123"/>
      <c r="L50" s="122"/>
      <c r="M50" s="124" t="n">
        <f aca="false">IF(L50="SI",K50*33%,0)</f>
        <v>0</v>
      </c>
      <c r="N50" s="125" t="n">
        <f aca="false">I50*J50*(K50+M50)</f>
        <v>0</v>
      </c>
    </row>
    <row r="51" customFormat="false" ht="15" hidden="false" customHeight="false" outlineLevel="0" collapsed="false">
      <c r="A51" s="111" t="str">
        <f aca="false">$E$2</f>
        <v>CAPÍTULO 04</v>
      </c>
      <c r="B51" s="111" t="str">
        <f aca="false">$E$4</f>
        <v>ESCENOGRAFÍA</v>
      </c>
      <c r="C51" s="111" t="str">
        <f aca="false">$E$45</f>
        <v>0404</v>
      </c>
      <c r="D51" s="111" t="str">
        <f aca="false">$F$45</f>
        <v>Peluquería</v>
      </c>
      <c r="E51" s="161" t="s">
        <v>395</v>
      </c>
      <c r="F51" s="181"/>
      <c r="G51" s="181"/>
      <c r="H51" s="114"/>
      <c r="I51" s="114"/>
      <c r="J51" s="114"/>
      <c r="K51" s="115"/>
      <c r="L51" s="116"/>
      <c r="M51" s="117" t="n">
        <f aca="false">IF(L51="SI",K51*33%,0)</f>
        <v>0</v>
      </c>
      <c r="N51" s="118" t="n">
        <f aca="false">I51*J51*(K51+M51)</f>
        <v>0</v>
      </c>
    </row>
    <row r="52" customFormat="false" ht="15" hidden="false" customHeight="false" outlineLevel="0" collapsed="false">
      <c r="A52" s="119" t="str">
        <f aca="false">$E$2</f>
        <v>CAPÍTULO 04</v>
      </c>
      <c r="B52" s="119" t="str">
        <f aca="false">$E$4</f>
        <v>ESCENOGRAFÍA</v>
      </c>
      <c r="C52" s="119" t="str">
        <f aca="false">$E$45</f>
        <v>0404</v>
      </c>
      <c r="D52" s="119" t="str">
        <f aca="false">$F$45</f>
        <v>Peluquería</v>
      </c>
      <c r="E52" s="162" t="s">
        <v>396</v>
      </c>
      <c r="F52" s="182"/>
      <c r="G52" s="182"/>
      <c r="H52" s="126"/>
      <c r="I52" s="126"/>
      <c r="J52" s="126"/>
      <c r="K52" s="123"/>
      <c r="L52" s="122"/>
      <c r="M52" s="124" t="n">
        <f aca="false">IF(L52="SI",K52*33%,0)</f>
        <v>0</v>
      </c>
      <c r="N52" s="125" t="n">
        <f aca="false">I52*J52*(K52+M52)</f>
        <v>0</v>
      </c>
    </row>
    <row r="53" customFormat="false" ht="15" hidden="false" customHeight="false" outlineLevel="0" collapsed="false">
      <c r="A53" s="142" t="str">
        <f aca="false">$E$2</f>
        <v>CAPÍTULO 04</v>
      </c>
      <c r="B53" s="142" t="str">
        <f aca="false">$E$4</f>
        <v>ESCENOGRAFÍA</v>
      </c>
      <c r="C53" s="142" t="str">
        <f aca="false">$E$45</f>
        <v>0404</v>
      </c>
      <c r="D53" s="142" t="str">
        <f aca="false">$F$45</f>
        <v>Peluquería</v>
      </c>
      <c r="E53" s="163" t="s">
        <v>397</v>
      </c>
      <c r="F53" s="183"/>
      <c r="G53" s="183"/>
      <c r="H53" s="151"/>
      <c r="I53" s="151"/>
      <c r="J53" s="151"/>
      <c r="K53" s="146"/>
      <c r="L53" s="145"/>
      <c r="M53" s="147" t="n">
        <f aca="false">IF(L53="SI",K53*33%,0)</f>
        <v>0</v>
      </c>
      <c r="N53" s="148" t="n">
        <f aca="false">I53*J53*(K53+M53)</f>
        <v>0</v>
      </c>
    </row>
    <row r="54" customFormat="false" ht="15" hidden="false" customHeight="false" outlineLevel="0" collapsed="false">
      <c r="D54" s="111"/>
      <c r="E54" s="184"/>
      <c r="F54" s="185"/>
      <c r="G54" s="185"/>
      <c r="H54" s="136"/>
      <c r="I54" s="136"/>
      <c r="J54" s="136"/>
      <c r="K54" s="164"/>
      <c r="L54" s="165"/>
      <c r="M54" s="164"/>
      <c r="N54" s="164"/>
    </row>
    <row r="55" customFormat="false" ht="15.75" hidden="false" customHeight="false" outlineLevel="0" collapsed="false">
      <c r="E55" s="90" t="s">
        <v>398</v>
      </c>
      <c r="F55" s="177" t="s">
        <v>399</v>
      </c>
      <c r="G55" s="177"/>
      <c r="H55" s="177"/>
      <c r="I55" s="177"/>
      <c r="J55" s="177"/>
      <c r="K55" s="177"/>
      <c r="L55" s="177"/>
      <c r="M55" s="177"/>
      <c r="N55" s="92" t="n">
        <f aca="false">SUM(N58:N63)</f>
        <v>0</v>
      </c>
    </row>
    <row r="56" customFormat="false" ht="15" hidden="false" customHeight="false" outlineLevel="0" collapsed="false">
      <c r="A56" s="186"/>
      <c r="B56" s="186"/>
      <c r="C56" s="186"/>
      <c r="D56" s="186"/>
      <c r="E56" s="178"/>
      <c r="F56" s="188"/>
      <c r="G56" s="95"/>
      <c r="H56" s="95"/>
      <c r="I56" s="95"/>
      <c r="J56" s="96"/>
      <c r="K56" s="97"/>
    </row>
    <row r="57" customFormat="false" ht="25.5" hidden="false" customHeight="false" outlineLevel="0" collapsed="false">
      <c r="A57" s="98" t="s">
        <v>28</v>
      </c>
      <c r="B57" s="98" t="s">
        <v>29</v>
      </c>
      <c r="C57" s="98" t="s">
        <v>49</v>
      </c>
      <c r="D57" s="98" t="s">
        <v>30</v>
      </c>
      <c r="E57" s="98" t="s">
        <v>50</v>
      </c>
      <c r="F57" s="158" t="s">
        <v>31</v>
      </c>
      <c r="G57" s="158" t="s">
        <v>32</v>
      </c>
      <c r="H57" s="159" t="s">
        <v>33</v>
      </c>
      <c r="I57" s="159" t="s">
        <v>51</v>
      </c>
      <c r="J57" s="159" t="s">
        <v>52</v>
      </c>
      <c r="K57" s="102" t="s">
        <v>36</v>
      </c>
      <c r="L57" s="101" t="s">
        <v>37</v>
      </c>
      <c r="M57" s="102" t="s">
        <v>38</v>
      </c>
      <c r="N57" s="102" t="s">
        <v>39</v>
      </c>
    </row>
    <row r="58" customFormat="false" ht="15" hidden="false" customHeight="false" outlineLevel="0" collapsed="false">
      <c r="A58" s="103" t="str">
        <f aca="false">$E$2</f>
        <v>CAPÍTULO 04</v>
      </c>
      <c r="B58" s="103" t="str">
        <f aca="false">$E$4</f>
        <v>ESCENOGRAFÍA</v>
      </c>
      <c r="C58" s="103" t="str">
        <f aca="false">$E$55</f>
        <v>0405</v>
      </c>
      <c r="D58" s="103" t="str">
        <f aca="false">$F$55</f>
        <v>Semovientes</v>
      </c>
      <c r="E58" s="160" t="s">
        <v>400</v>
      </c>
      <c r="F58" s="180"/>
      <c r="G58" s="180"/>
      <c r="H58" s="106"/>
      <c r="I58" s="106"/>
      <c r="J58" s="106"/>
      <c r="K58" s="107"/>
      <c r="L58" s="108"/>
      <c r="M58" s="109" t="n">
        <f aca="false">IF(L58="SI",K58*33%,0)</f>
        <v>0</v>
      </c>
      <c r="N58" s="110" t="n">
        <f aca="false">I58*J58*(K58+M58)</f>
        <v>0</v>
      </c>
    </row>
    <row r="59" customFormat="false" ht="15" hidden="false" customHeight="false" outlineLevel="0" collapsed="false">
      <c r="A59" s="111" t="str">
        <f aca="false">$E$2</f>
        <v>CAPÍTULO 04</v>
      </c>
      <c r="B59" s="111" t="str">
        <f aca="false">$E$4</f>
        <v>ESCENOGRAFÍA</v>
      </c>
      <c r="C59" s="111" t="str">
        <f aca="false">$E$55</f>
        <v>0405</v>
      </c>
      <c r="D59" s="111" t="str">
        <f aca="false">$F$55</f>
        <v>Semovientes</v>
      </c>
      <c r="E59" s="161" t="s">
        <v>401</v>
      </c>
      <c r="F59" s="181"/>
      <c r="G59" s="181"/>
      <c r="H59" s="114"/>
      <c r="I59" s="114"/>
      <c r="J59" s="114"/>
      <c r="K59" s="115"/>
      <c r="L59" s="116"/>
      <c r="M59" s="117" t="n">
        <f aca="false">IF(L59="SI",K59*33%,0)</f>
        <v>0</v>
      </c>
      <c r="N59" s="118" t="n">
        <f aca="false">I59*J59*(K59+M59)</f>
        <v>0</v>
      </c>
    </row>
    <row r="60" customFormat="false" ht="15" hidden="false" customHeight="false" outlineLevel="0" collapsed="false">
      <c r="A60" s="119" t="str">
        <f aca="false">$E$2</f>
        <v>CAPÍTULO 04</v>
      </c>
      <c r="B60" s="119" t="str">
        <f aca="false">$E$4</f>
        <v>ESCENOGRAFÍA</v>
      </c>
      <c r="C60" s="119" t="str">
        <f aca="false">$E$55</f>
        <v>0405</v>
      </c>
      <c r="D60" s="119" t="str">
        <f aca="false">$F$55</f>
        <v>Semovientes</v>
      </c>
      <c r="E60" s="162" t="s">
        <v>402</v>
      </c>
      <c r="F60" s="182"/>
      <c r="G60" s="182"/>
      <c r="H60" s="126"/>
      <c r="I60" s="126"/>
      <c r="J60" s="126"/>
      <c r="K60" s="123"/>
      <c r="L60" s="122"/>
      <c r="M60" s="124" t="n">
        <f aca="false">IF(L60="SI",K60*33%,0)</f>
        <v>0</v>
      </c>
      <c r="N60" s="125" t="n">
        <f aca="false">I60*J60*(K60+M60)</f>
        <v>0</v>
      </c>
    </row>
    <row r="61" customFormat="false" ht="15" hidden="false" customHeight="false" outlineLevel="0" collapsed="false">
      <c r="A61" s="111" t="str">
        <f aca="false">$E$2</f>
        <v>CAPÍTULO 04</v>
      </c>
      <c r="B61" s="111" t="str">
        <f aca="false">$E$4</f>
        <v>ESCENOGRAFÍA</v>
      </c>
      <c r="C61" s="111" t="str">
        <f aca="false">$E$55</f>
        <v>0405</v>
      </c>
      <c r="D61" s="111" t="str">
        <f aca="false">$F$55</f>
        <v>Semovientes</v>
      </c>
      <c r="E61" s="161" t="s">
        <v>403</v>
      </c>
      <c r="F61" s="181"/>
      <c r="G61" s="181"/>
      <c r="H61" s="114"/>
      <c r="I61" s="114"/>
      <c r="J61" s="114"/>
      <c r="K61" s="115"/>
      <c r="L61" s="116"/>
      <c r="M61" s="117" t="n">
        <f aca="false">IF(L61="SI",K61*33%,0)</f>
        <v>0</v>
      </c>
      <c r="N61" s="118" t="n">
        <f aca="false">I61*J61*(K61+M61)</f>
        <v>0</v>
      </c>
    </row>
    <row r="62" customFormat="false" ht="15" hidden="false" customHeight="false" outlineLevel="0" collapsed="false">
      <c r="A62" s="119" t="str">
        <f aca="false">$E$2</f>
        <v>CAPÍTULO 04</v>
      </c>
      <c r="B62" s="119" t="str">
        <f aca="false">$E$4</f>
        <v>ESCENOGRAFÍA</v>
      </c>
      <c r="C62" s="119" t="str">
        <f aca="false">$E$55</f>
        <v>0405</v>
      </c>
      <c r="D62" s="119" t="str">
        <f aca="false">$F$55</f>
        <v>Semovientes</v>
      </c>
      <c r="E62" s="162" t="s">
        <v>404</v>
      </c>
      <c r="F62" s="182"/>
      <c r="G62" s="182"/>
      <c r="H62" s="126"/>
      <c r="I62" s="126"/>
      <c r="J62" s="126"/>
      <c r="K62" s="123"/>
      <c r="L62" s="122"/>
      <c r="M62" s="124" t="n">
        <f aca="false">IF(L62="SI",K62*33%,0)</f>
        <v>0</v>
      </c>
      <c r="N62" s="125" t="n">
        <f aca="false">I62*J62*(K62+M62)</f>
        <v>0</v>
      </c>
    </row>
    <row r="63" customFormat="false" ht="15" hidden="false" customHeight="false" outlineLevel="0" collapsed="false">
      <c r="A63" s="142" t="str">
        <f aca="false">$E$2</f>
        <v>CAPÍTULO 04</v>
      </c>
      <c r="B63" s="142" t="str">
        <f aca="false">$E$4</f>
        <v>ESCENOGRAFÍA</v>
      </c>
      <c r="C63" s="142" t="str">
        <f aca="false">$E$55</f>
        <v>0405</v>
      </c>
      <c r="D63" s="142" t="str">
        <f aca="false">$F$55</f>
        <v>Semovientes</v>
      </c>
      <c r="E63" s="163" t="s">
        <v>405</v>
      </c>
      <c r="F63" s="183"/>
      <c r="G63" s="183"/>
      <c r="H63" s="151"/>
      <c r="I63" s="151"/>
      <c r="J63" s="151"/>
      <c r="K63" s="146"/>
      <c r="L63" s="145"/>
      <c r="M63" s="147" t="n">
        <f aca="false">IF(L63="SI",K63*33%,0)</f>
        <v>0</v>
      </c>
      <c r="N63" s="148" t="n">
        <f aca="false">I63*J63*(K63+M63)</f>
        <v>0</v>
      </c>
    </row>
    <row r="64" customFormat="false" ht="15" hidden="false" customHeight="false" outlineLevel="0" collapsed="false">
      <c r="A64" s="111"/>
      <c r="B64" s="111"/>
      <c r="C64" s="111"/>
      <c r="D64" s="111"/>
      <c r="E64" s="111"/>
      <c r="F64" s="185"/>
      <c r="G64" s="185"/>
      <c r="H64" s="136"/>
      <c r="I64" s="136"/>
      <c r="J64" s="136"/>
      <c r="K64" s="164"/>
      <c r="L64" s="165"/>
      <c r="M64" s="164"/>
      <c r="N64" s="164"/>
    </row>
    <row r="67" customFormat="false" ht="18.75" hidden="false" customHeight="false" outlineLevel="0" collapsed="false">
      <c r="F67" s="198" t="str">
        <f aca="false">"TOTAL"&amp;"  "&amp;E4</f>
        <v>TOTAL  ESCENOGRAFÍA</v>
      </c>
      <c r="G67" s="198"/>
      <c r="H67" s="198"/>
      <c r="I67" s="198"/>
      <c r="J67" s="198"/>
      <c r="K67" s="198"/>
      <c r="L67" s="198"/>
      <c r="M67" s="198"/>
      <c r="N67" s="199" t="n">
        <f aca="false">N7+N20+N33+N45+N55</f>
        <v>0</v>
      </c>
    </row>
  </sheetData>
  <mergeCells count="8">
    <mergeCell ref="E2:F2"/>
    <mergeCell ref="E4:N4"/>
    <mergeCell ref="F7:M7"/>
    <mergeCell ref="F20:M20"/>
    <mergeCell ref="F33:M33"/>
    <mergeCell ref="F45:M45"/>
    <mergeCell ref="F55:M55"/>
    <mergeCell ref="F67:M67"/>
  </mergeCells>
  <conditionalFormatting sqref="G5:G6 G8 H9:H13 I10:N13 I23:N26 G21 G32 G34 H19:N19 H36:N38 H44:N44 H54:N54 H64:N64">
    <cfRule type="cellIs" priority="2" operator="equal" aboveAverage="0" equalAverage="0" bottom="0" percent="0" rank="0" text="" dxfId="85">
      <formula>0</formula>
    </cfRule>
  </conditionalFormatting>
  <conditionalFormatting sqref="H23:H26">
    <cfRule type="cellIs" priority="3" operator="equal" aboveAverage="0" equalAverage="0" bottom="0" percent="0" rank="0" text="" dxfId="86">
      <formula>0</formula>
    </cfRule>
  </conditionalFormatting>
  <conditionalFormatting sqref="H54">
    <cfRule type="cellIs" priority="4" operator="equal" aboveAverage="0" equalAverage="0" bottom="0" percent="0" rank="0" text="" dxfId="87">
      <formula>0</formula>
    </cfRule>
  </conditionalFormatting>
  <conditionalFormatting sqref="H22">
    <cfRule type="cellIs" priority="5" operator="equal" aboveAverage="0" equalAverage="0" bottom="0" percent="0" rank="0" text="" dxfId="88">
      <formula>0</formula>
    </cfRule>
  </conditionalFormatting>
  <conditionalFormatting sqref="H35">
    <cfRule type="cellIs" priority="6" operator="equal" aboveAverage="0" equalAverage="0" bottom="0" percent="0" rank="0" text="" dxfId="89">
      <formula>0</formula>
    </cfRule>
  </conditionalFormatting>
  <conditionalFormatting sqref="H53:K53 I48:K52 L48:N53 G46">
    <cfRule type="cellIs" priority="7" operator="equal" aboveAverage="0" equalAverage="0" bottom="0" percent="0" rank="0" text="" dxfId="90">
      <formula>0</formula>
    </cfRule>
  </conditionalFormatting>
  <conditionalFormatting sqref="H48:H53">
    <cfRule type="cellIs" priority="8" operator="equal" aboveAverage="0" equalAverage="0" bottom="0" percent="0" rank="0" text="" dxfId="91">
      <formula>0</formula>
    </cfRule>
  </conditionalFormatting>
  <conditionalFormatting sqref="H47">
    <cfRule type="cellIs" priority="9" operator="equal" aboveAverage="0" equalAverage="0" bottom="0" percent="0" rank="0" text="" dxfId="92">
      <formula>0</formula>
    </cfRule>
  </conditionalFormatting>
  <conditionalFormatting sqref="H63:K63 I58:K62 L58:N63 G56">
    <cfRule type="cellIs" priority="10" operator="equal" aboveAverage="0" equalAverage="0" bottom="0" percent="0" rank="0" text="" dxfId="93">
      <formula>0</formula>
    </cfRule>
  </conditionalFormatting>
  <conditionalFormatting sqref="H58:H63">
    <cfRule type="cellIs" priority="11" operator="equal" aboveAverage="0" equalAverage="0" bottom="0" percent="0" rank="0" text="" dxfId="94">
      <formula>0</formula>
    </cfRule>
  </conditionalFormatting>
  <conditionalFormatting sqref="H57">
    <cfRule type="cellIs" priority="12" operator="equal" aboveAverage="0" equalAverage="0" bottom="0" percent="0" rank="0" text="" dxfId="95">
      <formula>0</formula>
    </cfRule>
  </conditionalFormatting>
  <conditionalFormatting sqref="H14:N18">
    <cfRule type="cellIs" priority="13" operator="equal" aboveAverage="0" equalAverage="0" bottom="0" percent="0" rank="0" text="" dxfId="96">
      <formula>0</formula>
    </cfRule>
  </conditionalFormatting>
  <conditionalFormatting sqref="I27:N31">
    <cfRule type="cellIs" priority="14" operator="equal" aboveAverage="0" equalAverage="0" bottom="0" percent="0" rank="0" text="" dxfId="97">
      <formula>0</formula>
    </cfRule>
  </conditionalFormatting>
  <conditionalFormatting sqref="H27:H31">
    <cfRule type="cellIs" priority="15" operator="equal" aboveAverage="0" equalAverage="0" bottom="0" percent="0" rank="0" text="" dxfId="98">
      <formula>0</formula>
    </cfRule>
  </conditionalFormatting>
  <conditionalFormatting sqref="H39:N43">
    <cfRule type="cellIs" priority="16" operator="equal" aboveAverage="0" equalAverage="0" bottom="0" percent="0" rank="0" text="" dxfId="99">
      <formula>0</formula>
    </cfRule>
  </conditionalFormatting>
  <dataValidations count="1">
    <dataValidation allowBlank="true" errorStyle="stop" operator="between" showDropDown="false" showErrorMessage="true" showInputMessage="false" sqref="L10:L19 L23:L31 L36:L44 L48:L54 L58:L64" type="list">
      <formula1>$A$3:$A$4</formula1>
      <formula2>0</formula2>
    </dataValidation>
  </dataValidations>
  <printOptions headings="false" gridLines="false" gridLinesSet="true" horizontalCentered="false" verticalCentered="false"/>
  <pageMargins left="0.25" right="0.25" top="0.812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04+000Modelo Presupuesto Producción Delegada
Canal Extremadura TV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63" activeCellId="0" sqref="F63"/>
    </sheetView>
  </sheetViews>
  <sheetFormatPr defaultColWidth="11.41796875" defaultRowHeight="15" zeroHeight="false" outlineLevelRow="0" outlineLevelCol="0"/>
  <cols>
    <col collapsed="false" customWidth="false" hidden="true" outlineLevel="0" max="4" min="1" style="166" width="11.42"/>
    <col collapsed="false" customWidth="true" hidden="false" outlineLevel="0" max="5" min="5" style="166" width="8.14"/>
    <col collapsed="false" customWidth="true" hidden="false" outlineLevel="0" max="6" min="6" style="166" width="32.85"/>
    <col collapsed="false" customWidth="true" hidden="false" outlineLevel="0" max="7" min="7" style="166" width="31.56"/>
    <col collapsed="false" customWidth="true" hidden="false" outlineLevel="0" max="9" min="8" style="166" width="10.99"/>
    <col collapsed="false" customWidth="true" hidden="false" outlineLevel="0" max="10" min="10" style="166" width="13.56"/>
    <col collapsed="false" customWidth="true" hidden="false" outlineLevel="0" max="11" min="11" style="167" width="13.56"/>
    <col collapsed="false" customWidth="true" hidden="true" outlineLevel="0" max="12" min="12" style="166" width="8.7"/>
    <col collapsed="false" customWidth="false" hidden="true" outlineLevel="0" max="13" min="13" style="167" width="11.42"/>
    <col collapsed="false" customWidth="true" hidden="false" outlineLevel="0" max="14" min="14" style="167" width="21.84"/>
    <col collapsed="false" customWidth="false" hidden="false" outlineLevel="0" max="257" min="15" style="166" width="11.42"/>
  </cols>
  <sheetData>
    <row r="2" customFormat="false" ht="18.75" hidden="false" customHeight="true" outlineLevel="0" collapsed="false">
      <c r="A2" s="168" t="s">
        <v>42</v>
      </c>
      <c r="E2" s="70" t="s">
        <v>406</v>
      </c>
      <c r="F2" s="70"/>
      <c r="G2" s="155"/>
      <c r="H2" s="155"/>
      <c r="I2" s="155"/>
      <c r="J2" s="156"/>
      <c r="K2" s="157"/>
    </row>
    <row r="3" customFormat="false" ht="15.75" hidden="false" customHeight="false" outlineLevel="0" collapsed="false">
      <c r="A3" s="168" t="s">
        <v>44</v>
      </c>
      <c r="E3" s="169"/>
      <c r="F3" s="155"/>
      <c r="G3" s="170"/>
      <c r="H3" s="170"/>
      <c r="J3" s="171"/>
    </row>
    <row r="4" customFormat="false" ht="19.5" hidden="false" customHeight="false" outlineLevel="0" collapsed="false">
      <c r="A4" s="168" t="s">
        <v>45</v>
      </c>
      <c r="E4" s="77" t="s">
        <v>407</v>
      </c>
      <c r="F4" s="77"/>
      <c r="G4" s="77"/>
      <c r="H4" s="77"/>
      <c r="I4" s="77"/>
      <c r="J4" s="77"/>
      <c r="K4" s="77"/>
      <c r="L4" s="77"/>
      <c r="M4" s="77"/>
      <c r="N4" s="77"/>
    </row>
    <row r="5" customFormat="false" ht="16.5" hidden="false" customHeight="false" outlineLevel="0" collapsed="false">
      <c r="E5" s="172"/>
      <c r="F5" s="200"/>
      <c r="G5" s="80"/>
      <c r="H5" s="81"/>
      <c r="I5" s="80"/>
      <c r="J5" s="82"/>
      <c r="K5" s="174"/>
    </row>
    <row r="6" customFormat="false" ht="16.5" hidden="false" customHeight="true" outlineLevel="0" collapsed="false">
      <c r="E6" s="175"/>
      <c r="F6" s="176"/>
      <c r="G6" s="86"/>
      <c r="H6" s="84"/>
      <c r="I6" s="87"/>
      <c r="J6" s="88"/>
      <c r="K6" s="89"/>
    </row>
    <row r="7" customFormat="false" ht="17.25" hidden="false" customHeight="true" outlineLevel="0" collapsed="false">
      <c r="E7" s="90" t="s">
        <v>408</v>
      </c>
      <c r="F7" s="177" t="s">
        <v>409</v>
      </c>
      <c r="G7" s="177"/>
      <c r="H7" s="177"/>
      <c r="I7" s="177"/>
      <c r="J7" s="177"/>
      <c r="K7" s="177"/>
      <c r="L7" s="177"/>
      <c r="M7" s="177"/>
      <c r="N7" s="92" t="n">
        <f aca="false">SUM(N10:N21)</f>
        <v>0</v>
      </c>
    </row>
    <row r="8" customFormat="false" ht="15" hidden="false" customHeight="false" outlineLevel="0" collapsed="false">
      <c r="E8" s="178"/>
      <c r="F8" s="179"/>
      <c r="G8" s="95"/>
      <c r="H8" s="95"/>
      <c r="I8" s="95"/>
      <c r="J8" s="96"/>
      <c r="K8" s="97"/>
    </row>
    <row r="9" customFormat="false" ht="25.5" hidden="false" customHeight="false" outlineLevel="0" collapsed="false">
      <c r="A9" s="158" t="s">
        <v>28</v>
      </c>
      <c r="B9" s="158" t="s">
        <v>29</v>
      </c>
      <c r="C9" s="158" t="s">
        <v>49</v>
      </c>
      <c r="D9" s="158" t="s">
        <v>30</v>
      </c>
      <c r="E9" s="158" t="s">
        <v>50</v>
      </c>
      <c r="F9" s="158" t="s">
        <v>31</v>
      </c>
      <c r="G9" s="158" t="s">
        <v>32</v>
      </c>
      <c r="H9" s="159" t="s">
        <v>33</v>
      </c>
      <c r="I9" s="159" t="s">
        <v>51</v>
      </c>
      <c r="J9" s="159" t="s">
        <v>52</v>
      </c>
      <c r="K9" s="102" t="s">
        <v>36</v>
      </c>
      <c r="L9" s="101" t="s">
        <v>37</v>
      </c>
      <c r="M9" s="102" t="s">
        <v>38</v>
      </c>
      <c r="N9" s="102" t="s">
        <v>39</v>
      </c>
    </row>
    <row r="10" customFormat="false" ht="17.25" hidden="false" customHeight="true" outlineLevel="0" collapsed="false">
      <c r="A10" s="103" t="str">
        <f aca="false">$E$2</f>
        <v>CAPÍTULO 05</v>
      </c>
      <c r="B10" s="103" t="str">
        <f aca="false">$E$4</f>
        <v>EQUIPOS RODAJE/ PROCESOS FINALES Y VARIOS PRODUCCIÓN</v>
      </c>
      <c r="C10" s="103" t="str">
        <f aca="false">E7</f>
        <v>0501</v>
      </c>
      <c r="D10" s="103" t="str">
        <f aca="false">$F$7</f>
        <v>Equipamiento Estudio</v>
      </c>
      <c r="E10" s="160" t="s">
        <v>410</v>
      </c>
      <c r="F10" s="180" t="s">
        <v>411</v>
      </c>
      <c r="G10" s="180"/>
      <c r="H10" s="106"/>
      <c r="I10" s="106"/>
      <c r="J10" s="106"/>
      <c r="K10" s="107"/>
      <c r="L10" s="108"/>
      <c r="M10" s="109" t="n">
        <f aca="false">IF(L10="SI",K10*33%,0)</f>
        <v>0</v>
      </c>
      <c r="N10" s="110" t="n">
        <f aca="false">I10*J10*(K10+M10)</f>
        <v>0</v>
      </c>
    </row>
    <row r="11" customFormat="false" ht="17.25" hidden="false" customHeight="true" outlineLevel="0" collapsed="false">
      <c r="A11" s="111" t="str">
        <f aca="false">$E$2</f>
        <v>CAPÍTULO 05</v>
      </c>
      <c r="B11" s="111" t="str">
        <f aca="false">$E$4</f>
        <v>EQUIPOS RODAJE/ PROCESOS FINALES Y VARIOS PRODUCCIÓN</v>
      </c>
      <c r="C11" s="111" t="str">
        <f aca="false">$E$7</f>
        <v>0501</v>
      </c>
      <c r="D11" s="111" t="str">
        <f aca="false">$F$7</f>
        <v>Equipamiento Estudio</v>
      </c>
      <c r="E11" s="161" t="s">
        <v>412</v>
      </c>
      <c r="F11" s="181" t="s">
        <v>413</v>
      </c>
      <c r="G11" s="181"/>
      <c r="H11" s="114"/>
      <c r="I11" s="114"/>
      <c r="J11" s="114"/>
      <c r="K11" s="115"/>
      <c r="L11" s="116"/>
      <c r="M11" s="117" t="n">
        <f aca="false">IF(L11="SI",K11*33%,0)</f>
        <v>0</v>
      </c>
      <c r="N11" s="118" t="n">
        <f aca="false">I11*J11*(K11+M11)</f>
        <v>0</v>
      </c>
    </row>
    <row r="12" customFormat="false" ht="15" hidden="false" customHeight="false" outlineLevel="0" collapsed="false">
      <c r="A12" s="119" t="str">
        <f aca="false">$E$2</f>
        <v>CAPÍTULO 05</v>
      </c>
      <c r="B12" s="119" t="str">
        <f aca="false">$E$4</f>
        <v>EQUIPOS RODAJE/ PROCESOS FINALES Y VARIOS PRODUCCIÓN</v>
      </c>
      <c r="C12" s="119" t="str">
        <f aca="false">$E$7</f>
        <v>0501</v>
      </c>
      <c r="D12" s="119" t="str">
        <f aca="false">$F$7</f>
        <v>Equipamiento Estudio</v>
      </c>
      <c r="E12" s="162" t="s">
        <v>414</v>
      </c>
      <c r="F12" s="182" t="s">
        <v>415</v>
      </c>
      <c r="G12" s="182"/>
      <c r="H12" s="126"/>
      <c r="I12" s="126"/>
      <c r="J12" s="126"/>
      <c r="K12" s="123"/>
      <c r="L12" s="122"/>
      <c r="M12" s="124" t="n">
        <f aca="false">IF(L12="SI",K12*33%,0)</f>
        <v>0</v>
      </c>
      <c r="N12" s="125" t="n">
        <f aca="false">I12*J12*(K12+M12)</f>
        <v>0</v>
      </c>
    </row>
    <row r="13" customFormat="false" ht="15" hidden="false" customHeight="false" outlineLevel="0" collapsed="false">
      <c r="A13" s="111" t="str">
        <f aca="false">$E$2</f>
        <v>CAPÍTULO 05</v>
      </c>
      <c r="B13" s="111" t="str">
        <f aca="false">$E$4</f>
        <v>EQUIPOS RODAJE/ PROCESOS FINALES Y VARIOS PRODUCCIÓN</v>
      </c>
      <c r="C13" s="111" t="str">
        <f aca="false">$E$7</f>
        <v>0501</v>
      </c>
      <c r="D13" s="111" t="str">
        <f aca="false">$F$7</f>
        <v>Equipamiento Estudio</v>
      </c>
      <c r="E13" s="161" t="s">
        <v>416</v>
      </c>
      <c r="F13" s="181" t="s">
        <v>417</v>
      </c>
      <c r="G13" s="181"/>
      <c r="H13" s="114"/>
      <c r="I13" s="114"/>
      <c r="J13" s="114"/>
      <c r="K13" s="115"/>
      <c r="L13" s="116"/>
      <c r="M13" s="117" t="n">
        <f aca="false">IF(L13="SI",K13*33%,0)</f>
        <v>0</v>
      </c>
      <c r="N13" s="118" t="n">
        <f aca="false">I13*J13*(K13+M13)</f>
        <v>0</v>
      </c>
    </row>
    <row r="14" customFormat="false" ht="15" hidden="false" customHeight="false" outlineLevel="0" collapsed="false">
      <c r="A14" s="119" t="str">
        <f aca="false">$E$2</f>
        <v>CAPÍTULO 05</v>
      </c>
      <c r="B14" s="119" t="str">
        <f aca="false">$E$4</f>
        <v>EQUIPOS RODAJE/ PROCESOS FINALES Y VARIOS PRODUCCIÓN</v>
      </c>
      <c r="C14" s="119" t="str">
        <f aca="false">$E$7</f>
        <v>0501</v>
      </c>
      <c r="D14" s="119" t="str">
        <f aca="false">$F$7</f>
        <v>Equipamiento Estudio</v>
      </c>
      <c r="E14" s="162" t="s">
        <v>418</v>
      </c>
      <c r="F14" s="182" t="s">
        <v>419</v>
      </c>
      <c r="G14" s="182"/>
      <c r="H14" s="126"/>
      <c r="I14" s="126"/>
      <c r="J14" s="126"/>
      <c r="K14" s="123"/>
      <c r="L14" s="122"/>
      <c r="M14" s="124" t="n">
        <f aca="false">IF(L14="SI",K14*33%,0)</f>
        <v>0</v>
      </c>
      <c r="N14" s="125" t="n">
        <f aca="false">I14*J14*(K14+M14)</f>
        <v>0</v>
      </c>
    </row>
    <row r="15" customFormat="false" ht="15" hidden="false" customHeight="false" outlineLevel="0" collapsed="false">
      <c r="A15" s="111" t="str">
        <f aca="false">$E$2</f>
        <v>CAPÍTULO 05</v>
      </c>
      <c r="B15" s="111" t="str">
        <f aca="false">$E$4</f>
        <v>EQUIPOS RODAJE/ PROCESOS FINALES Y VARIOS PRODUCCIÓN</v>
      </c>
      <c r="C15" s="111" t="str">
        <f aca="false">$E$7</f>
        <v>0501</v>
      </c>
      <c r="D15" s="111" t="str">
        <f aca="false">$F$7</f>
        <v>Equipamiento Estudio</v>
      </c>
      <c r="E15" s="161" t="s">
        <v>420</v>
      </c>
      <c r="F15" s="181" t="s">
        <v>331</v>
      </c>
      <c r="G15" s="181"/>
      <c r="H15" s="114"/>
      <c r="I15" s="114"/>
      <c r="J15" s="114"/>
      <c r="K15" s="115"/>
      <c r="L15" s="116"/>
      <c r="M15" s="117" t="n">
        <f aca="false">IF(L15="SI",K15*33%,0)</f>
        <v>0</v>
      </c>
      <c r="N15" s="118" t="n">
        <f aca="false">I15*J15*(K15+M15)</f>
        <v>0</v>
      </c>
    </row>
    <row r="16" customFormat="false" ht="15" hidden="false" customHeight="false" outlineLevel="0" collapsed="false">
      <c r="A16" s="119" t="str">
        <f aca="false">$E$2</f>
        <v>CAPÍTULO 05</v>
      </c>
      <c r="B16" s="119" t="str">
        <f aca="false">$E$4</f>
        <v>EQUIPOS RODAJE/ PROCESOS FINALES Y VARIOS PRODUCCIÓN</v>
      </c>
      <c r="C16" s="119" t="str">
        <f aca="false">$E$7</f>
        <v>0501</v>
      </c>
      <c r="D16" s="119" t="str">
        <f aca="false">$F$7</f>
        <v>Equipamiento Estudio</v>
      </c>
      <c r="E16" s="162" t="s">
        <v>421</v>
      </c>
      <c r="F16" s="182" t="s">
        <v>70</v>
      </c>
      <c r="G16" s="182"/>
      <c r="H16" s="126"/>
      <c r="I16" s="126"/>
      <c r="J16" s="126"/>
      <c r="K16" s="123"/>
      <c r="L16" s="122"/>
      <c r="M16" s="124" t="n">
        <f aca="false">IF(L16="SI",K16*33%,0)</f>
        <v>0</v>
      </c>
      <c r="N16" s="125" t="n">
        <f aca="false">I16*J16*(K16+M16)</f>
        <v>0</v>
      </c>
    </row>
    <row r="17" customFormat="false" ht="15" hidden="false" customHeight="false" outlineLevel="0" collapsed="false">
      <c r="A17" s="111" t="str">
        <f aca="false">$E$2</f>
        <v>CAPÍTULO 05</v>
      </c>
      <c r="B17" s="111" t="str">
        <f aca="false">$E$4</f>
        <v>EQUIPOS RODAJE/ PROCESOS FINALES Y VARIOS PRODUCCIÓN</v>
      </c>
      <c r="C17" s="111" t="str">
        <f aca="false">$E$7</f>
        <v>0501</v>
      </c>
      <c r="D17" s="111" t="str">
        <f aca="false">$F$7</f>
        <v>Equipamiento Estudio</v>
      </c>
      <c r="E17" s="161" t="s">
        <v>422</v>
      </c>
      <c r="F17" s="181"/>
      <c r="G17" s="181"/>
      <c r="H17" s="114"/>
      <c r="I17" s="114"/>
      <c r="J17" s="114"/>
      <c r="K17" s="115"/>
      <c r="L17" s="116"/>
      <c r="M17" s="117" t="n">
        <f aca="false">IF(L17="SI",K17*33%,0)</f>
        <v>0</v>
      </c>
      <c r="N17" s="118" t="n">
        <f aca="false">I17*J17*(K17+M17)</f>
        <v>0</v>
      </c>
    </row>
    <row r="18" customFormat="false" ht="15" hidden="false" customHeight="false" outlineLevel="0" collapsed="false">
      <c r="A18" s="119" t="str">
        <f aca="false">$E$2</f>
        <v>CAPÍTULO 05</v>
      </c>
      <c r="B18" s="119" t="str">
        <f aca="false">$E$4</f>
        <v>EQUIPOS RODAJE/ PROCESOS FINALES Y VARIOS PRODUCCIÓN</v>
      </c>
      <c r="C18" s="119" t="str">
        <f aca="false">$E$7</f>
        <v>0501</v>
      </c>
      <c r="D18" s="119" t="str">
        <f aca="false">$F$7</f>
        <v>Equipamiento Estudio</v>
      </c>
      <c r="E18" s="162" t="s">
        <v>423</v>
      </c>
      <c r="F18" s="182"/>
      <c r="G18" s="182"/>
      <c r="H18" s="126"/>
      <c r="I18" s="126"/>
      <c r="J18" s="126"/>
      <c r="K18" s="123"/>
      <c r="L18" s="122"/>
      <c r="M18" s="124" t="n">
        <f aca="false">IF(L18="SI",K18*33%,0)</f>
        <v>0</v>
      </c>
      <c r="N18" s="125" t="n">
        <f aca="false">I18*J18*(K18+M18)</f>
        <v>0</v>
      </c>
    </row>
    <row r="19" customFormat="false" ht="15" hidden="false" customHeight="false" outlineLevel="0" collapsed="false">
      <c r="A19" s="111" t="str">
        <f aca="false">$E$2</f>
        <v>CAPÍTULO 05</v>
      </c>
      <c r="B19" s="111" t="str">
        <f aca="false">$E$4</f>
        <v>EQUIPOS RODAJE/ PROCESOS FINALES Y VARIOS PRODUCCIÓN</v>
      </c>
      <c r="C19" s="111" t="str">
        <f aca="false">$E$7</f>
        <v>0501</v>
      </c>
      <c r="D19" s="111" t="str">
        <f aca="false">$F$7</f>
        <v>Equipamiento Estudio</v>
      </c>
      <c r="E19" s="161" t="s">
        <v>424</v>
      </c>
      <c r="F19" s="181"/>
      <c r="G19" s="181"/>
      <c r="H19" s="114"/>
      <c r="I19" s="114"/>
      <c r="J19" s="114"/>
      <c r="K19" s="115"/>
      <c r="L19" s="116"/>
      <c r="M19" s="117" t="n">
        <f aca="false">IF(L19="SI",K19*33%,0)</f>
        <v>0</v>
      </c>
      <c r="N19" s="118" t="n">
        <f aca="false">I19*J19*(K19+M19)</f>
        <v>0</v>
      </c>
    </row>
    <row r="20" customFormat="false" ht="15" hidden="false" customHeight="false" outlineLevel="0" collapsed="false">
      <c r="A20" s="119" t="str">
        <f aca="false">$E$2</f>
        <v>CAPÍTULO 05</v>
      </c>
      <c r="B20" s="119" t="str">
        <f aca="false">$E$4</f>
        <v>EQUIPOS RODAJE/ PROCESOS FINALES Y VARIOS PRODUCCIÓN</v>
      </c>
      <c r="C20" s="119" t="str">
        <f aca="false">$E$7</f>
        <v>0501</v>
      </c>
      <c r="D20" s="119" t="str">
        <f aca="false">$F$7</f>
        <v>Equipamiento Estudio</v>
      </c>
      <c r="E20" s="162" t="s">
        <v>425</v>
      </c>
      <c r="F20" s="182"/>
      <c r="G20" s="182"/>
      <c r="H20" s="126"/>
      <c r="I20" s="126"/>
      <c r="J20" s="126"/>
      <c r="K20" s="123"/>
      <c r="L20" s="122"/>
      <c r="M20" s="124" t="n">
        <f aca="false">IF(L20="SI",K20*33%,0)</f>
        <v>0</v>
      </c>
      <c r="N20" s="125" t="n">
        <f aca="false">I20*J20*(K20+M20)</f>
        <v>0</v>
      </c>
    </row>
    <row r="21" customFormat="false" ht="15" hidden="false" customHeight="false" outlineLevel="0" collapsed="false">
      <c r="A21" s="142" t="str">
        <f aca="false">$E$2</f>
        <v>CAPÍTULO 05</v>
      </c>
      <c r="B21" s="142" t="str">
        <f aca="false">$E$4</f>
        <v>EQUIPOS RODAJE/ PROCESOS FINALES Y VARIOS PRODUCCIÓN</v>
      </c>
      <c r="C21" s="142" t="str">
        <f aca="false">$E$7</f>
        <v>0501</v>
      </c>
      <c r="D21" s="142" t="str">
        <f aca="false">$F$7</f>
        <v>Equipamiento Estudio</v>
      </c>
      <c r="E21" s="163" t="s">
        <v>426</v>
      </c>
      <c r="F21" s="183"/>
      <c r="G21" s="183"/>
      <c r="H21" s="151"/>
      <c r="I21" s="151"/>
      <c r="J21" s="151"/>
      <c r="K21" s="146"/>
      <c r="L21" s="145"/>
      <c r="M21" s="147" t="n">
        <f aca="false">IF(L21="SI",K21*33%,0)</f>
        <v>0</v>
      </c>
      <c r="N21" s="148" t="n">
        <f aca="false">I21*J21*(K21+M21)</f>
        <v>0</v>
      </c>
    </row>
    <row r="22" customFormat="false" ht="15" hidden="false" customHeight="false" outlineLevel="0" collapsed="false">
      <c r="A22" s="87"/>
      <c r="B22" s="87"/>
      <c r="C22" s="87"/>
      <c r="D22" s="87"/>
      <c r="E22" s="184"/>
      <c r="F22" s="185"/>
      <c r="G22" s="185"/>
      <c r="H22" s="136"/>
      <c r="I22" s="136"/>
      <c r="J22" s="136"/>
      <c r="K22" s="164"/>
      <c r="L22" s="165"/>
      <c r="M22" s="164"/>
      <c r="N22" s="164"/>
    </row>
    <row r="23" customFormat="false" ht="15.75" hidden="false" customHeight="false" outlineLevel="0" collapsed="false">
      <c r="E23" s="90" t="s">
        <v>427</v>
      </c>
      <c r="F23" s="177" t="s">
        <v>428</v>
      </c>
      <c r="G23" s="177"/>
      <c r="H23" s="177"/>
      <c r="I23" s="177"/>
      <c r="J23" s="177"/>
      <c r="K23" s="177"/>
      <c r="L23" s="177"/>
      <c r="M23" s="177"/>
      <c r="N23" s="92" t="n">
        <f aca="false">SUM(N26:N43)</f>
        <v>0</v>
      </c>
    </row>
    <row r="24" customFormat="false" ht="15" hidden="false" customHeight="false" outlineLevel="0" collapsed="false">
      <c r="A24" s="186"/>
      <c r="B24" s="186"/>
      <c r="C24" s="186"/>
      <c r="D24" s="186"/>
      <c r="E24" s="187"/>
      <c r="F24" s="188"/>
      <c r="G24" s="95"/>
      <c r="H24" s="95"/>
      <c r="I24" s="95"/>
      <c r="J24" s="96"/>
      <c r="K24" s="97"/>
      <c r="L24" s="186"/>
    </row>
    <row r="25" customFormat="false" ht="25.5" hidden="false" customHeight="false" outlineLevel="0" collapsed="false">
      <c r="A25" s="98" t="s">
        <v>28</v>
      </c>
      <c r="B25" s="98" t="s">
        <v>29</v>
      </c>
      <c r="C25" s="98" t="s">
        <v>49</v>
      </c>
      <c r="D25" s="98" t="s">
        <v>30</v>
      </c>
      <c r="E25" s="98" t="s">
        <v>50</v>
      </c>
      <c r="F25" s="158" t="s">
        <v>31</v>
      </c>
      <c r="G25" s="158" t="s">
        <v>32</v>
      </c>
      <c r="H25" s="159" t="s">
        <v>33</v>
      </c>
      <c r="I25" s="159" t="s">
        <v>51</v>
      </c>
      <c r="J25" s="159" t="s">
        <v>52</v>
      </c>
      <c r="K25" s="102" t="s">
        <v>36</v>
      </c>
      <c r="L25" s="101" t="s">
        <v>37</v>
      </c>
      <c r="M25" s="102" t="s">
        <v>38</v>
      </c>
      <c r="N25" s="102" t="s">
        <v>39</v>
      </c>
    </row>
    <row r="26" customFormat="false" ht="15" hidden="false" customHeight="false" outlineLevel="0" collapsed="false">
      <c r="A26" s="103" t="str">
        <f aca="false">$E$2</f>
        <v>CAPÍTULO 05</v>
      </c>
      <c r="B26" s="103" t="str">
        <f aca="false">$E$4</f>
        <v>EQUIPOS RODAJE/ PROCESOS FINALES Y VARIOS PRODUCCIÓN</v>
      </c>
      <c r="C26" s="103" t="str">
        <f aca="false">E23</f>
        <v>0502</v>
      </c>
      <c r="D26" s="103" t="str">
        <f aca="false">$F$23</f>
        <v>Montaje y Sonorización</v>
      </c>
      <c r="E26" s="160" t="s">
        <v>429</v>
      </c>
      <c r="F26" s="180" t="s">
        <v>430</v>
      </c>
      <c r="G26" s="180"/>
      <c r="H26" s="106"/>
      <c r="I26" s="106"/>
      <c r="J26" s="106"/>
      <c r="K26" s="107"/>
      <c r="L26" s="108"/>
      <c r="M26" s="109" t="n">
        <f aca="false">IF(L26="SI",K26*33%,0)</f>
        <v>0</v>
      </c>
      <c r="N26" s="110" t="n">
        <f aca="false">I26*J26*(K26+M26)</f>
        <v>0</v>
      </c>
    </row>
    <row r="27" customFormat="false" ht="15" hidden="false" customHeight="false" outlineLevel="0" collapsed="false">
      <c r="A27" s="111" t="str">
        <f aca="false">$E$2</f>
        <v>CAPÍTULO 05</v>
      </c>
      <c r="B27" s="111" t="str">
        <f aca="false">$E$4</f>
        <v>EQUIPOS RODAJE/ PROCESOS FINALES Y VARIOS PRODUCCIÓN</v>
      </c>
      <c r="C27" s="111" t="str">
        <f aca="false">$E$23</f>
        <v>0502</v>
      </c>
      <c r="D27" s="111" t="str">
        <f aca="false">$F$23</f>
        <v>Montaje y Sonorización</v>
      </c>
      <c r="E27" s="161" t="s">
        <v>431</v>
      </c>
      <c r="F27" s="181" t="s">
        <v>432</v>
      </c>
      <c r="G27" s="181"/>
      <c r="H27" s="114"/>
      <c r="I27" s="114"/>
      <c r="J27" s="114"/>
      <c r="K27" s="115"/>
      <c r="L27" s="116"/>
      <c r="M27" s="117" t="n">
        <f aca="false">IF(L27="SI",K27*33%,0)</f>
        <v>0</v>
      </c>
      <c r="N27" s="118" t="n">
        <f aca="false">I27*J27*(K27+M27)</f>
        <v>0</v>
      </c>
    </row>
    <row r="28" customFormat="false" ht="15" hidden="false" customHeight="false" outlineLevel="0" collapsed="false">
      <c r="A28" s="119" t="str">
        <f aca="false">$E$2</f>
        <v>CAPÍTULO 05</v>
      </c>
      <c r="B28" s="119" t="str">
        <f aca="false">$E$4</f>
        <v>EQUIPOS RODAJE/ PROCESOS FINALES Y VARIOS PRODUCCIÓN</v>
      </c>
      <c r="C28" s="119" t="str">
        <f aca="false">$E$23</f>
        <v>0502</v>
      </c>
      <c r="D28" s="119" t="str">
        <f aca="false">$F$23</f>
        <v>Montaje y Sonorización</v>
      </c>
      <c r="E28" s="162" t="s">
        <v>433</v>
      </c>
      <c r="F28" s="182" t="s">
        <v>434</v>
      </c>
      <c r="G28" s="182"/>
      <c r="H28" s="126"/>
      <c r="I28" s="126"/>
      <c r="J28" s="126"/>
      <c r="K28" s="123"/>
      <c r="L28" s="122"/>
      <c r="M28" s="124" t="n">
        <f aca="false">IF(L28="SI",K28*33%,0)</f>
        <v>0</v>
      </c>
      <c r="N28" s="125" t="n">
        <f aca="false">I28*J28*(K28+M28)</f>
        <v>0</v>
      </c>
    </row>
    <row r="29" customFormat="false" ht="15" hidden="false" customHeight="false" outlineLevel="0" collapsed="false">
      <c r="A29" s="111" t="str">
        <f aca="false">$E$2</f>
        <v>CAPÍTULO 05</v>
      </c>
      <c r="B29" s="111" t="str">
        <f aca="false">$E$4</f>
        <v>EQUIPOS RODAJE/ PROCESOS FINALES Y VARIOS PRODUCCIÓN</v>
      </c>
      <c r="C29" s="111" t="str">
        <f aca="false">$E$23</f>
        <v>0502</v>
      </c>
      <c r="D29" s="111" t="str">
        <f aca="false">$F$23</f>
        <v>Montaje y Sonorización</v>
      </c>
      <c r="E29" s="161" t="s">
        <v>435</v>
      </c>
      <c r="F29" s="181" t="s">
        <v>436</v>
      </c>
      <c r="G29" s="181"/>
      <c r="H29" s="114"/>
      <c r="I29" s="114"/>
      <c r="J29" s="114"/>
      <c r="K29" s="115"/>
      <c r="L29" s="116"/>
      <c r="M29" s="117" t="n">
        <f aca="false">IF(L29="SI",K29*33%,0)</f>
        <v>0</v>
      </c>
      <c r="N29" s="118" t="n">
        <f aca="false">I29*J29*(K29+M29)</f>
        <v>0</v>
      </c>
    </row>
    <row r="30" customFormat="false" ht="15" hidden="false" customHeight="false" outlineLevel="0" collapsed="false">
      <c r="A30" s="119" t="str">
        <f aca="false">$E$2</f>
        <v>CAPÍTULO 05</v>
      </c>
      <c r="B30" s="119" t="str">
        <f aca="false">$E$4</f>
        <v>EQUIPOS RODAJE/ PROCESOS FINALES Y VARIOS PRODUCCIÓN</v>
      </c>
      <c r="C30" s="119" t="str">
        <f aca="false">$E$23</f>
        <v>0502</v>
      </c>
      <c r="D30" s="119" t="str">
        <f aca="false">$F$23</f>
        <v>Montaje y Sonorización</v>
      </c>
      <c r="E30" s="162" t="s">
        <v>437</v>
      </c>
      <c r="F30" s="182" t="s">
        <v>438</v>
      </c>
      <c r="G30" s="182"/>
      <c r="H30" s="126"/>
      <c r="I30" s="126"/>
      <c r="J30" s="126"/>
      <c r="K30" s="123"/>
      <c r="L30" s="122"/>
      <c r="M30" s="124" t="n">
        <f aca="false">IF(L30="SI",K30*33%,0)</f>
        <v>0</v>
      </c>
      <c r="N30" s="125" t="n">
        <f aca="false">I30*J30*(K30+M30)</f>
        <v>0</v>
      </c>
    </row>
    <row r="31" customFormat="false" ht="15" hidden="false" customHeight="false" outlineLevel="0" collapsed="false">
      <c r="A31" s="111" t="str">
        <f aca="false">$E$2</f>
        <v>CAPÍTULO 05</v>
      </c>
      <c r="B31" s="111" t="str">
        <f aca="false">$E$4</f>
        <v>EQUIPOS RODAJE/ PROCESOS FINALES Y VARIOS PRODUCCIÓN</v>
      </c>
      <c r="C31" s="111" t="str">
        <f aca="false">$E$23</f>
        <v>0502</v>
      </c>
      <c r="D31" s="111" t="str">
        <f aca="false">$F$23</f>
        <v>Montaje y Sonorización</v>
      </c>
      <c r="E31" s="161" t="s">
        <v>439</v>
      </c>
      <c r="F31" s="181" t="s">
        <v>440</v>
      </c>
      <c r="G31" s="181"/>
      <c r="H31" s="114"/>
      <c r="I31" s="114"/>
      <c r="J31" s="114"/>
      <c r="K31" s="115"/>
      <c r="L31" s="116"/>
      <c r="M31" s="117" t="n">
        <f aca="false">IF(L31="SI",K31*33%,0)</f>
        <v>0</v>
      </c>
      <c r="N31" s="118" t="n">
        <f aca="false">I31*J31*(K31+M31)</f>
        <v>0</v>
      </c>
    </row>
    <row r="32" customFormat="false" ht="15" hidden="false" customHeight="false" outlineLevel="0" collapsed="false">
      <c r="A32" s="119" t="str">
        <f aca="false">$E$2</f>
        <v>CAPÍTULO 05</v>
      </c>
      <c r="B32" s="119" t="str">
        <f aca="false">$E$4</f>
        <v>EQUIPOS RODAJE/ PROCESOS FINALES Y VARIOS PRODUCCIÓN</v>
      </c>
      <c r="C32" s="119" t="str">
        <f aca="false">$E$23</f>
        <v>0502</v>
      </c>
      <c r="D32" s="119" t="str">
        <f aca="false">$F$23</f>
        <v>Montaje y Sonorización</v>
      </c>
      <c r="E32" s="162" t="s">
        <v>441</v>
      </c>
      <c r="F32" s="182" t="s">
        <v>442</v>
      </c>
      <c r="G32" s="182"/>
      <c r="H32" s="126"/>
      <c r="I32" s="126"/>
      <c r="J32" s="126"/>
      <c r="K32" s="123"/>
      <c r="L32" s="122"/>
      <c r="M32" s="124" t="n">
        <f aca="false">IF(L32="SI",K32*33%,0)</f>
        <v>0</v>
      </c>
      <c r="N32" s="125" t="n">
        <f aca="false">I32*J32*(K32+M32)</f>
        <v>0</v>
      </c>
    </row>
    <row r="33" customFormat="false" ht="15" hidden="false" customHeight="false" outlineLevel="0" collapsed="false">
      <c r="A33" s="111" t="str">
        <f aca="false">$E$2</f>
        <v>CAPÍTULO 05</v>
      </c>
      <c r="B33" s="111" t="str">
        <f aca="false">$E$4</f>
        <v>EQUIPOS RODAJE/ PROCESOS FINALES Y VARIOS PRODUCCIÓN</v>
      </c>
      <c r="C33" s="111" t="str">
        <f aca="false">$E$23</f>
        <v>0502</v>
      </c>
      <c r="D33" s="111" t="str">
        <f aca="false">$F$23</f>
        <v>Montaje y Sonorización</v>
      </c>
      <c r="E33" s="161" t="s">
        <v>443</v>
      </c>
      <c r="F33" s="181" t="s">
        <v>444</v>
      </c>
      <c r="G33" s="181"/>
      <c r="H33" s="114"/>
      <c r="I33" s="114"/>
      <c r="J33" s="114"/>
      <c r="K33" s="115"/>
      <c r="L33" s="116"/>
      <c r="M33" s="117" t="n">
        <f aca="false">IF(L33="SI",K33*33%,0)</f>
        <v>0</v>
      </c>
      <c r="N33" s="118" t="n">
        <f aca="false">I33*J33*(K33+M33)</f>
        <v>0</v>
      </c>
    </row>
    <row r="34" customFormat="false" ht="15" hidden="false" customHeight="false" outlineLevel="0" collapsed="false">
      <c r="A34" s="119" t="str">
        <f aca="false">$E$2</f>
        <v>CAPÍTULO 05</v>
      </c>
      <c r="B34" s="119" t="str">
        <f aca="false">$E$4</f>
        <v>EQUIPOS RODAJE/ PROCESOS FINALES Y VARIOS PRODUCCIÓN</v>
      </c>
      <c r="C34" s="119" t="str">
        <f aca="false">$E$23</f>
        <v>0502</v>
      </c>
      <c r="D34" s="119" t="str">
        <f aca="false">$F$23</f>
        <v>Montaje y Sonorización</v>
      </c>
      <c r="E34" s="162" t="s">
        <v>445</v>
      </c>
      <c r="F34" s="182" t="s">
        <v>446</v>
      </c>
      <c r="G34" s="182"/>
      <c r="H34" s="126"/>
      <c r="I34" s="126"/>
      <c r="J34" s="126"/>
      <c r="K34" s="123"/>
      <c r="L34" s="122"/>
      <c r="M34" s="124" t="n">
        <f aca="false">IF(L34="SI",K34*33%,0)</f>
        <v>0</v>
      </c>
      <c r="N34" s="125" t="n">
        <f aca="false">I34*J34*(K34+M34)</f>
        <v>0</v>
      </c>
    </row>
    <row r="35" customFormat="false" ht="15" hidden="false" customHeight="false" outlineLevel="0" collapsed="false">
      <c r="A35" s="119" t="str">
        <f aca="false">$E$2</f>
        <v>CAPÍTULO 05</v>
      </c>
      <c r="B35" s="119" t="str">
        <f aca="false">$E$4</f>
        <v>EQUIPOS RODAJE/ PROCESOS FINALES Y VARIOS PRODUCCIÓN</v>
      </c>
      <c r="C35" s="119" t="str">
        <f aca="false">E32</f>
        <v>050207</v>
      </c>
      <c r="D35" s="119" t="str">
        <f aca="false">$F$23</f>
        <v>Montaje y Sonorización</v>
      </c>
      <c r="E35" s="161" t="s">
        <v>447</v>
      </c>
      <c r="F35" s="181" t="s">
        <v>448</v>
      </c>
      <c r="G35" s="181"/>
      <c r="H35" s="114"/>
      <c r="I35" s="114"/>
      <c r="J35" s="114"/>
      <c r="K35" s="115"/>
      <c r="L35" s="116"/>
      <c r="M35" s="117" t="n">
        <f aca="false">IF(L35="SI",K35*33%,0)</f>
        <v>0</v>
      </c>
      <c r="N35" s="118" t="n">
        <f aca="false">I35*J35*(K35+M35)</f>
        <v>0</v>
      </c>
    </row>
    <row r="36" customFormat="false" ht="15" hidden="false" customHeight="false" outlineLevel="0" collapsed="false">
      <c r="A36" s="111" t="str">
        <f aca="false">$E$2</f>
        <v>CAPÍTULO 05</v>
      </c>
      <c r="B36" s="111" t="str">
        <f aca="false">$E$4</f>
        <v>EQUIPOS RODAJE/ PROCESOS FINALES Y VARIOS PRODUCCIÓN</v>
      </c>
      <c r="C36" s="111" t="str">
        <f aca="false">$E$23</f>
        <v>0502</v>
      </c>
      <c r="D36" s="111" t="str">
        <f aca="false">$F$23</f>
        <v>Montaje y Sonorización</v>
      </c>
      <c r="E36" s="162" t="s">
        <v>449</v>
      </c>
      <c r="F36" s="182" t="s">
        <v>450</v>
      </c>
      <c r="G36" s="182"/>
      <c r="H36" s="126"/>
      <c r="I36" s="126"/>
      <c r="J36" s="126"/>
      <c r="K36" s="123"/>
      <c r="L36" s="122"/>
      <c r="M36" s="124" t="n">
        <f aca="false">IF(L36="SI",K36*33%,0)</f>
        <v>0</v>
      </c>
      <c r="N36" s="125" t="n">
        <f aca="false">I36*J36*(K36+M36)</f>
        <v>0</v>
      </c>
    </row>
    <row r="37" customFormat="false" ht="15" hidden="false" customHeight="false" outlineLevel="0" collapsed="false">
      <c r="A37" s="119" t="str">
        <f aca="false">$E$2</f>
        <v>CAPÍTULO 05</v>
      </c>
      <c r="B37" s="119" t="str">
        <f aca="false">$E$4</f>
        <v>EQUIPOS RODAJE/ PROCESOS FINALES Y VARIOS PRODUCCIÓN</v>
      </c>
      <c r="C37" s="119" t="str">
        <f aca="false">$E$23</f>
        <v>0502</v>
      </c>
      <c r="D37" s="119" t="str">
        <f aca="false">$F$23</f>
        <v>Montaje y Sonorización</v>
      </c>
      <c r="E37" s="161" t="s">
        <v>451</v>
      </c>
      <c r="F37" s="181" t="s">
        <v>452</v>
      </c>
      <c r="G37" s="181"/>
      <c r="H37" s="114"/>
      <c r="I37" s="114"/>
      <c r="J37" s="114"/>
      <c r="K37" s="115"/>
      <c r="L37" s="116"/>
      <c r="M37" s="117" t="n">
        <f aca="false">IF(L37="SI",K37*33%,0)</f>
        <v>0</v>
      </c>
      <c r="N37" s="118" t="n">
        <f aca="false">I37*J37*(K37+M37)</f>
        <v>0</v>
      </c>
    </row>
    <row r="38" customFormat="false" ht="15" hidden="false" customHeight="false" outlineLevel="0" collapsed="false">
      <c r="A38" s="111" t="str">
        <f aca="false">$E$2</f>
        <v>CAPÍTULO 05</v>
      </c>
      <c r="B38" s="111" t="str">
        <f aca="false">$E$4</f>
        <v>EQUIPOS RODAJE/ PROCESOS FINALES Y VARIOS PRODUCCIÓN</v>
      </c>
      <c r="C38" s="111" t="str">
        <f aca="false">$E$23</f>
        <v>0502</v>
      </c>
      <c r="D38" s="111" t="str">
        <f aca="false">$F$23</f>
        <v>Montaje y Sonorización</v>
      </c>
      <c r="E38" s="162" t="s">
        <v>453</v>
      </c>
      <c r="F38" s="182" t="s">
        <v>454</v>
      </c>
      <c r="G38" s="182"/>
      <c r="H38" s="126"/>
      <c r="I38" s="126"/>
      <c r="J38" s="126"/>
      <c r="K38" s="123"/>
      <c r="L38" s="122"/>
      <c r="M38" s="124" t="n">
        <f aca="false">IF(L38="SI",K38*33%,0)</f>
        <v>0</v>
      </c>
      <c r="N38" s="125" t="n">
        <f aca="false">I38*J38*(K38+M38)</f>
        <v>0</v>
      </c>
    </row>
    <row r="39" customFormat="false" ht="15" hidden="false" customHeight="false" outlineLevel="0" collapsed="false">
      <c r="A39" s="119" t="str">
        <f aca="false">$E$2</f>
        <v>CAPÍTULO 05</v>
      </c>
      <c r="B39" s="119" t="str">
        <f aca="false">$E$4</f>
        <v>EQUIPOS RODAJE/ PROCESOS FINALES Y VARIOS PRODUCCIÓN</v>
      </c>
      <c r="C39" s="119" t="str">
        <f aca="false">$E$23</f>
        <v>0502</v>
      </c>
      <c r="D39" s="119" t="str">
        <f aca="false">$F$23</f>
        <v>Montaje y Sonorización</v>
      </c>
      <c r="E39" s="161" t="s">
        <v>455</v>
      </c>
      <c r="F39" s="181" t="s">
        <v>70</v>
      </c>
      <c r="G39" s="181"/>
      <c r="H39" s="114"/>
      <c r="I39" s="114"/>
      <c r="J39" s="114"/>
      <c r="K39" s="115"/>
      <c r="L39" s="116"/>
      <c r="M39" s="117" t="n">
        <f aca="false">IF(L39="SI",K39*33%,0)</f>
        <v>0</v>
      </c>
      <c r="N39" s="118" t="n">
        <f aca="false">I39*J39*(K39+M39)</f>
        <v>0</v>
      </c>
    </row>
    <row r="40" customFormat="false" ht="15" hidden="false" customHeight="false" outlineLevel="0" collapsed="false">
      <c r="A40" s="111" t="str">
        <f aca="false">$E$2</f>
        <v>CAPÍTULO 05</v>
      </c>
      <c r="B40" s="111" t="str">
        <f aca="false">$E$4</f>
        <v>EQUIPOS RODAJE/ PROCESOS FINALES Y VARIOS PRODUCCIÓN</v>
      </c>
      <c r="C40" s="111" t="str">
        <f aca="false">$E$23</f>
        <v>0502</v>
      </c>
      <c r="D40" s="111" t="str">
        <f aca="false">$F$23</f>
        <v>Montaje y Sonorización</v>
      </c>
      <c r="E40" s="162" t="s">
        <v>456</v>
      </c>
      <c r="F40" s="182"/>
      <c r="G40" s="182"/>
      <c r="H40" s="126"/>
      <c r="I40" s="126"/>
      <c r="J40" s="126"/>
      <c r="K40" s="123"/>
      <c r="L40" s="122"/>
      <c r="M40" s="124" t="n">
        <f aca="false">IF(L40="SI",K40*33%,0)</f>
        <v>0</v>
      </c>
      <c r="N40" s="125" t="n">
        <f aca="false">I40*J40*(K40+M40)</f>
        <v>0</v>
      </c>
    </row>
    <row r="41" customFormat="false" ht="15" hidden="false" customHeight="false" outlineLevel="0" collapsed="false">
      <c r="A41" s="119" t="str">
        <f aca="false">$E$2</f>
        <v>CAPÍTULO 05</v>
      </c>
      <c r="B41" s="119" t="str">
        <f aca="false">$E$4</f>
        <v>EQUIPOS RODAJE/ PROCESOS FINALES Y VARIOS PRODUCCIÓN</v>
      </c>
      <c r="C41" s="119" t="str">
        <f aca="false">$E$23</f>
        <v>0502</v>
      </c>
      <c r="D41" s="119" t="str">
        <f aca="false">$F$23</f>
        <v>Montaje y Sonorización</v>
      </c>
      <c r="E41" s="161" t="s">
        <v>457</v>
      </c>
      <c r="F41" s="181"/>
      <c r="G41" s="181"/>
      <c r="H41" s="114"/>
      <c r="I41" s="114"/>
      <c r="J41" s="114"/>
      <c r="K41" s="115"/>
      <c r="L41" s="116"/>
      <c r="M41" s="117" t="n">
        <f aca="false">IF(L41="SI",K41*33%,0)</f>
        <v>0</v>
      </c>
      <c r="N41" s="118" t="n">
        <f aca="false">I41*J41*(K41+M41)</f>
        <v>0</v>
      </c>
    </row>
    <row r="42" customFormat="false" ht="15" hidden="false" customHeight="false" outlineLevel="0" collapsed="false">
      <c r="A42" s="111" t="str">
        <f aca="false">$E$2</f>
        <v>CAPÍTULO 05</v>
      </c>
      <c r="B42" s="111" t="str">
        <f aca="false">$E$4</f>
        <v>EQUIPOS RODAJE/ PROCESOS FINALES Y VARIOS PRODUCCIÓN</v>
      </c>
      <c r="C42" s="111" t="str">
        <f aca="false">$E$23</f>
        <v>0502</v>
      </c>
      <c r="D42" s="111" t="str">
        <f aca="false">$F$23</f>
        <v>Montaje y Sonorización</v>
      </c>
      <c r="E42" s="162" t="s">
        <v>458</v>
      </c>
      <c r="F42" s="182"/>
      <c r="G42" s="182"/>
      <c r="H42" s="126"/>
      <c r="I42" s="126"/>
      <c r="J42" s="126"/>
      <c r="K42" s="123"/>
      <c r="L42" s="122"/>
      <c r="M42" s="124" t="n">
        <f aca="false">IF(L42="SI",K42*33%,0)</f>
        <v>0</v>
      </c>
      <c r="N42" s="125" t="n">
        <f aca="false">I42*J42*(K42+M42)</f>
        <v>0</v>
      </c>
    </row>
    <row r="43" customFormat="false" ht="15" hidden="false" customHeight="false" outlineLevel="0" collapsed="false">
      <c r="A43" s="127" t="str">
        <f aca="false">$E$2</f>
        <v>CAPÍTULO 05</v>
      </c>
      <c r="B43" s="127" t="str">
        <f aca="false">$E$4</f>
        <v>EQUIPOS RODAJE/ PROCESOS FINALES Y VARIOS PRODUCCIÓN</v>
      </c>
      <c r="C43" s="127" t="str">
        <f aca="false">$E$23</f>
        <v>0502</v>
      </c>
      <c r="D43" s="127" t="str">
        <f aca="false">$F$23</f>
        <v>Montaje y Sonorización</v>
      </c>
      <c r="E43" s="163" t="s">
        <v>459</v>
      </c>
      <c r="F43" s="183"/>
      <c r="G43" s="183"/>
      <c r="H43" s="151"/>
      <c r="I43" s="151"/>
      <c r="J43" s="151"/>
      <c r="K43" s="146"/>
      <c r="L43" s="145"/>
      <c r="M43" s="147" t="n">
        <f aca="false">IF(L43="SI",K43*33%,0)</f>
        <v>0</v>
      </c>
      <c r="N43" s="148" t="n">
        <f aca="false">I43*J43*(K43+M43)</f>
        <v>0</v>
      </c>
    </row>
    <row r="44" customFormat="false" ht="15" hidden="false" customHeight="false" outlineLevel="0" collapsed="false">
      <c r="E44" s="184"/>
      <c r="F44" s="185"/>
      <c r="G44" s="136"/>
      <c r="H44" s="111"/>
      <c r="I44" s="111"/>
      <c r="J44" s="137"/>
      <c r="K44" s="138"/>
    </row>
    <row r="45" customFormat="false" ht="15.75" hidden="false" customHeight="false" outlineLevel="0" collapsed="false">
      <c r="E45" s="90" t="s">
        <v>460</v>
      </c>
      <c r="F45" s="177" t="s">
        <v>461</v>
      </c>
      <c r="G45" s="177"/>
      <c r="H45" s="177"/>
      <c r="I45" s="177"/>
      <c r="J45" s="177"/>
      <c r="K45" s="177"/>
      <c r="L45" s="177"/>
      <c r="M45" s="177"/>
      <c r="N45" s="92" t="n">
        <f aca="false">SUM(N48:N71)</f>
        <v>0</v>
      </c>
    </row>
    <row r="46" customFormat="false" ht="15" hidden="false" customHeight="false" outlineLevel="0" collapsed="false">
      <c r="A46" s="186"/>
      <c r="B46" s="186"/>
      <c r="C46" s="186"/>
      <c r="D46" s="186"/>
      <c r="E46" s="178"/>
      <c r="F46" s="188"/>
      <c r="G46" s="95"/>
      <c r="H46" s="95"/>
      <c r="I46" s="95"/>
      <c r="J46" s="96"/>
      <c r="K46" s="97"/>
    </row>
    <row r="47" customFormat="false" ht="25.5" hidden="false" customHeight="false" outlineLevel="0" collapsed="false">
      <c r="A47" s="98" t="s">
        <v>28</v>
      </c>
      <c r="B47" s="98" t="s">
        <v>29</v>
      </c>
      <c r="C47" s="98" t="s">
        <v>49</v>
      </c>
      <c r="D47" s="98" t="s">
        <v>30</v>
      </c>
      <c r="E47" s="98" t="s">
        <v>50</v>
      </c>
      <c r="F47" s="158" t="s">
        <v>31</v>
      </c>
      <c r="G47" s="158" t="s">
        <v>32</v>
      </c>
      <c r="H47" s="159" t="s">
        <v>33</v>
      </c>
      <c r="I47" s="159" t="s">
        <v>51</v>
      </c>
      <c r="J47" s="159" t="s">
        <v>52</v>
      </c>
      <c r="K47" s="102" t="s">
        <v>36</v>
      </c>
      <c r="L47" s="101" t="s">
        <v>37</v>
      </c>
      <c r="M47" s="102" t="s">
        <v>38</v>
      </c>
      <c r="N47" s="102" t="s">
        <v>39</v>
      </c>
    </row>
    <row r="48" customFormat="false" ht="15" hidden="false" customHeight="false" outlineLevel="0" collapsed="false">
      <c r="A48" s="103" t="str">
        <f aca="false">$E$2</f>
        <v>CAPÍTULO 05</v>
      </c>
      <c r="B48" s="103" t="str">
        <f aca="false">$E$4</f>
        <v>EQUIPOS RODAJE/ PROCESOS FINALES Y VARIOS PRODUCCIÓN</v>
      </c>
      <c r="C48" s="103" t="str">
        <f aca="false">$E$45</f>
        <v>0503</v>
      </c>
      <c r="D48" s="103" t="str">
        <f aca="false">$F$45</f>
        <v>Varios Producción</v>
      </c>
      <c r="E48" s="160" t="s">
        <v>462</v>
      </c>
      <c r="F48" s="180" t="s">
        <v>463</v>
      </c>
      <c r="G48" s="180"/>
      <c r="H48" s="106"/>
      <c r="I48" s="106"/>
      <c r="J48" s="106"/>
      <c r="K48" s="107"/>
      <c r="L48" s="108"/>
      <c r="M48" s="109" t="n">
        <f aca="false">IF(L48="SI",K48*33%,0)</f>
        <v>0</v>
      </c>
      <c r="N48" s="110" t="n">
        <f aca="false">I48*J48*(K48+M48)</f>
        <v>0</v>
      </c>
    </row>
    <row r="49" customFormat="false" ht="15" hidden="false" customHeight="false" outlineLevel="0" collapsed="false">
      <c r="A49" s="111" t="str">
        <f aca="false">$E$2</f>
        <v>CAPÍTULO 05</v>
      </c>
      <c r="B49" s="111" t="str">
        <f aca="false">$E$4</f>
        <v>EQUIPOS RODAJE/ PROCESOS FINALES Y VARIOS PRODUCCIÓN</v>
      </c>
      <c r="C49" s="111" t="str">
        <f aca="false">$E$45</f>
        <v>0503</v>
      </c>
      <c r="D49" s="111" t="str">
        <f aca="false">$F$45</f>
        <v>Varios Producción</v>
      </c>
      <c r="E49" s="161" t="s">
        <v>464</v>
      </c>
      <c r="F49" s="181" t="s">
        <v>465</v>
      </c>
      <c r="G49" s="181"/>
      <c r="H49" s="114"/>
      <c r="I49" s="114"/>
      <c r="J49" s="114"/>
      <c r="K49" s="115"/>
      <c r="L49" s="116"/>
      <c r="M49" s="117" t="n">
        <f aca="false">IF(L49="SI",K49*33%,0)</f>
        <v>0</v>
      </c>
      <c r="N49" s="118" t="n">
        <f aca="false">I49*J49*(K49+M49)</f>
        <v>0</v>
      </c>
    </row>
    <row r="50" customFormat="false" ht="15" hidden="false" customHeight="false" outlineLevel="0" collapsed="false">
      <c r="A50" s="119" t="str">
        <f aca="false">$E$2</f>
        <v>CAPÍTULO 05</v>
      </c>
      <c r="B50" s="119" t="str">
        <f aca="false">$E$4</f>
        <v>EQUIPOS RODAJE/ PROCESOS FINALES Y VARIOS PRODUCCIÓN</v>
      </c>
      <c r="C50" s="119" t="str">
        <f aca="false">$E$45</f>
        <v>0503</v>
      </c>
      <c r="D50" s="119" t="str">
        <f aca="false">$F$45</f>
        <v>Varios Producción</v>
      </c>
      <c r="E50" s="162" t="s">
        <v>466</v>
      </c>
      <c r="F50" s="182" t="s">
        <v>467</v>
      </c>
      <c r="G50" s="182"/>
      <c r="H50" s="126"/>
      <c r="I50" s="126"/>
      <c r="J50" s="126"/>
      <c r="K50" s="123"/>
      <c r="L50" s="122"/>
      <c r="M50" s="124" t="n">
        <f aca="false">IF(L50="SI",K50*33%,0)</f>
        <v>0</v>
      </c>
      <c r="N50" s="125" t="n">
        <f aca="false">I50*J50*(K50+M50)</f>
        <v>0</v>
      </c>
    </row>
    <row r="51" customFormat="false" ht="15" hidden="false" customHeight="false" outlineLevel="0" collapsed="false">
      <c r="A51" s="111" t="str">
        <f aca="false">$E$2</f>
        <v>CAPÍTULO 05</v>
      </c>
      <c r="B51" s="111" t="str">
        <f aca="false">$E$4</f>
        <v>EQUIPOS RODAJE/ PROCESOS FINALES Y VARIOS PRODUCCIÓN</v>
      </c>
      <c r="C51" s="111" t="str">
        <f aca="false">$E$45</f>
        <v>0503</v>
      </c>
      <c r="D51" s="111" t="str">
        <f aca="false">$F$45</f>
        <v>Varios Producción</v>
      </c>
      <c r="E51" s="161" t="s">
        <v>468</v>
      </c>
      <c r="F51" s="181" t="s">
        <v>469</v>
      </c>
      <c r="G51" s="181"/>
      <c r="H51" s="114"/>
      <c r="I51" s="114"/>
      <c r="J51" s="114"/>
      <c r="K51" s="115"/>
      <c r="L51" s="116"/>
      <c r="M51" s="117" t="n">
        <f aca="false">IF(L51="SI",K51*33%,0)</f>
        <v>0</v>
      </c>
      <c r="N51" s="118" t="n">
        <f aca="false">I51*J51*(K51+M51)</f>
        <v>0</v>
      </c>
    </row>
    <row r="52" customFormat="false" ht="15" hidden="false" customHeight="false" outlineLevel="0" collapsed="false">
      <c r="A52" s="119" t="str">
        <f aca="false">$E$2</f>
        <v>CAPÍTULO 05</v>
      </c>
      <c r="B52" s="119" t="str">
        <f aca="false">$E$4</f>
        <v>EQUIPOS RODAJE/ PROCESOS FINALES Y VARIOS PRODUCCIÓN</v>
      </c>
      <c r="C52" s="119" t="str">
        <f aca="false">$E$45</f>
        <v>0503</v>
      </c>
      <c r="D52" s="119" t="str">
        <f aca="false">$F$45</f>
        <v>Varios Producción</v>
      </c>
      <c r="E52" s="162" t="s">
        <v>470</v>
      </c>
      <c r="F52" s="182" t="s">
        <v>471</v>
      </c>
      <c r="G52" s="182"/>
      <c r="H52" s="126"/>
      <c r="I52" s="126"/>
      <c r="J52" s="126"/>
      <c r="K52" s="123"/>
      <c r="L52" s="122"/>
      <c r="M52" s="124" t="n">
        <f aca="false">IF(L52="SI",K52*33%,0)</f>
        <v>0</v>
      </c>
      <c r="N52" s="125" t="n">
        <f aca="false">I52*J52*(K52+M52)</f>
        <v>0</v>
      </c>
    </row>
    <row r="53" customFormat="false" ht="15" hidden="false" customHeight="false" outlineLevel="0" collapsed="false">
      <c r="A53" s="111" t="str">
        <f aca="false">$E$2</f>
        <v>CAPÍTULO 05</v>
      </c>
      <c r="B53" s="111" t="str">
        <f aca="false">$E$4</f>
        <v>EQUIPOS RODAJE/ PROCESOS FINALES Y VARIOS PRODUCCIÓN</v>
      </c>
      <c r="C53" s="111" t="str">
        <f aca="false">$E$45</f>
        <v>0503</v>
      </c>
      <c r="D53" s="111" t="str">
        <f aca="false">$F$45</f>
        <v>Varios Producción</v>
      </c>
      <c r="E53" s="161" t="s">
        <v>472</v>
      </c>
      <c r="F53" s="181" t="s">
        <v>473</v>
      </c>
      <c r="G53" s="181"/>
      <c r="H53" s="114"/>
      <c r="I53" s="114"/>
      <c r="J53" s="114"/>
      <c r="K53" s="115"/>
      <c r="L53" s="116"/>
      <c r="M53" s="117" t="n">
        <f aca="false">IF(L53="SI",K53*33%,0)</f>
        <v>0</v>
      </c>
      <c r="N53" s="118" t="n">
        <f aca="false">I53*J53*(K53+M53)</f>
        <v>0</v>
      </c>
    </row>
    <row r="54" customFormat="false" ht="15" hidden="false" customHeight="false" outlineLevel="0" collapsed="false">
      <c r="A54" s="119" t="str">
        <f aca="false">$E$2</f>
        <v>CAPÍTULO 05</v>
      </c>
      <c r="B54" s="119" t="str">
        <f aca="false">$E$4</f>
        <v>EQUIPOS RODAJE/ PROCESOS FINALES Y VARIOS PRODUCCIÓN</v>
      </c>
      <c r="C54" s="119" t="str">
        <f aca="false">$E$45</f>
        <v>0503</v>
      </c>
      <c r="D54" s="119" t="str">
        <f aca="false">$F$45</f>
        <v>Varios Producción</v>
      </c>
      <c r="E54" s="162" t="s">
        <v>474</v>
      </c>
      <c r="F54" s="182" t="s">
        <v>475</v>
      </c>
      <c r="G54" s="182"/>
      <c r="H54" s="126"/>
      <c r="I54" s="126"/>
      <c r="J54" s="126"/>
      <c r="K54" s="123"/>
      <c r="L54" s="122"/>
      <c r="M54" s="124" t="n">
        <f aca="false">IF(L54="SI",K54*33%,0)</f>
        <v>0</v>
      </c>
      <c r="N54" s="125" t="n">
        <f aca="false">I54*J54*(K54+M54)</f>
        <v>0</v>
      </c>
    </row>
    <row r="55" customFormat="false" ht="15" hidden="false" customHeight="false" outlineLevel="0" collapsed="false">
      <c r="A55" s="111" t="str">
        <f aca="false">$E$2</f>
        <v>CAPÍTULO 05</v>
      </c>
      <c r="B55" s="111" t="str">
        <f aca="false">$E$4</f>
        <v>EQUIPOS RODAJE/ PROCESOS FINALES Y VARIOS PRODUCCIÓN</v>
      </c>
      <c r="C55" s="111" t="str">
        <f aca="false">$E$45</f>
        <v>0503</v>
      </c>
      <c r="D55" s="111" t="str">
        <f aca="false">$F$45</f>
        <v>Varios Producción</v>
      </c>
      <c r="E55" s="161" t="s">
        <v>476</v>
      </c>
      <c r="F55" s="181" t="s">
        <v>477</v>
      </c>
      <c r="G55" s="181"/>
      <c r="H55" s="114"/>
      <c r="I55" s="114"/>
      <c r="J55" s="114"/>
      <c r="K55" s="115"/>
      <c r="L55" s="116"/>
      <c r="M55" s="117" t="n">
        <f aca="false">IF(L55="SI",K55*33%,0)</f>
        <v>0</v>
      </c>
      <c r="N55" s="118" t="n">
        <f aca="false">I55*J55*(K55+M55)</f>
        <v>0</v>
      </c>
    </row>
    <row r="56" customFormat="false" ht="15" hidden="false" customHeight="false" outlineLevel="0" collapsed="false">
      <c r="A56" s="119" t="str">
        <f aca="false">$E$2</f>
        <v>CAPÍTULO 05</v>
      </c>
      <c r="B56" s="119" t="str">
        <f aca="false">$E$4</f>
        <v>EQUIPOS RODAJE/ PROCESOS FINALES Y VARIOS PRODUCCIÓN</v>
      </c>
      <c r="C56" s="119" t="str">
        <f aca="false">$E$45</f>
        <v>0503</v>
      </c>
      <c r="D56" s="119" t="str">
        <f aca="false">$F$45</f>
        <v>Varios Producción</v>
      </c>
      <c r="E56" s="162" t="s">
        <v>478</v>
      </c>
      <c r="F56" s="182" t="s">
        <v>479</v>
      </c>
      <c r="G56" s="182"/>
      <c r="H56" s="126"/>
      <c r="I56" s="126"/>
      <c r="J56" s="126"/>
      <c r="K56" s="123"/>
      <c r="L56" s="122"/>
      <c r="M56" s="124" t="n">
        <f aca="false">IF(L56="SI",K56*33%,0)</f>
        <v>0</v>
      </c>
      <c r="N56" s="125" t="n">
        <f aca="false">I56*J56*(K56+M56)</f>
        <v>0</v>
      </c>
    </row>
    <row r="57" customFormat="false" ht="15" hidden="false" customHeight="false" outlineLevel="0" collapsed="false">
      <c r="A57" s="111" t="str">
        <f aca="false">$E$2</f>
        <v>CAPÍTULO 05</v>
      </c>
      <c r="B57" s="111" t="str">
        <f aca="false">$E$4</f>
        <v>EQUIPOS RODAJE/ PROCESOS FINALES Y VARIOS PRODUCCIÓN</v>
      </c>
      <c r="C57" s="111" t="str">
        <f aca="false">$E$45</f>
        <v>0503</v>
      </c>
      <c r="D57" s="111" t="str">
        <f aca="false">$F$45</f>
        <v>Varios Producción</v>
      </c>
      <c r="E57" s="161" t="s">
        <v>480</v>
      </c>
      <c r="F57" s="181" t="s">
        <v>481</v>
      </c>
      <c r="G57" s="181"/>
      <c r="H57" s="114"/>
      <c r="I57" s="114"/>
      <c r="J57" s="114"/>
      <c r="K57" s="115"/>
      <c r="L57" s="116"/>
      <c r="M57" s="117" t="n">
        <f aca="false">IF(L57="SI",K57*33%,0)</f>
        <v>0</v>
      </c>
      <c r="N57" s="118" t="n">
        <f aca="false">I57*J57*(K57+M57)</f>
        <v>0</v>
      </c>
    </row>
    <row r="58" customFormat="false" ht="15" hidden="false" customHeight="false" outlineLevel="0" collapsed="false">
      <c r="A58" s="119" t="str">
        <f aca="false">$E$2</f>
        <v>CAPÍTULO 05</v>
      </c>
      <c r="B58" s="119" t="str">
        <f aca="false">$E$4</f>
        <v>EQUIPOS RODAJE/ PROCESOS FINALES Y VARIOS PRODUCCIÓN</v>
      </c>
      <c r="C58" s="119" t="str">
        <f aca="false">$E$45</f>
        <v>0503</v>
      </c>
      <c r="D58" s="119" t="str">
        <f aca="false">$F$45</f>
        <v>Varios Producción</v>
      </c>
      <c r="E58" s="162" t="s">
        <v>482</v>
      </c>
      <c r="F58" s="182" t="s">
        <v>483</v>
      </c>
      <c r="G58" s="182"/>
      <c r="H58" s="126"/>
      <c r="I58" s="126"/>
      <c r="J58" s="126"/>
      <c r="K58" s="123"/>
      <c r="L58" s="122"/>
      <c r="M58" s="124" t="n">
        <f aca="false">IF(L58="SI",K58*33%,0)</f>
        <v>0</v>
      </c>
      <c r="N58" s="125" t="n">
        <f aca="false">I58*J58*(K58+M58)</f>
        <v>0</v>
      </c>
    </row>
    <row r="59" customFormat="false" ht="15" hidden="false" customHeight="false" outlineLevel="0" collapsed="false">
      <c r="A59" s="111" t="str">
        <f aca="false">$E$2</f>
        <v>CAPÍTULO 05</v>
      </c>
      <c r="B59" s="111" t="str">
        <f aca="false">$E$4</f>
        <v>EQUIPOS RODAJE/ PROCESOS FINALES Y VARIOS PRODUCCIÓN</v>
      </c>
      <c r="C59" s="111" t="str">
        <f aca="false">$E$45</f>
        <v>0503</v>
      </c>
      <c r="D59" s="111" t="str">
        <f aca="false">$F$45</f>
        <v>Varios Producción</v>
      </c>
      <c r="E59" s="161" t="s">
        <v>484</v>
      </c>
      <c r="F59" s="181" t="s">
        <v>485</v>
      </c>
      <c r="G59" s="181"/>
      <c r="H59" s="114"/>
      <c r="I59" s="114"/>
      <c r="J59" s="114"/>
      <c r="K59" s="115"/>
      <c r="L59" s="116"/>
      <c r="M59" s="117" t="n">
        <f aca="false">IF(L59="SI",K59*33%,0)</f>
        <v>0</v>
      </c>
      <c r="N59" s="118" t="n">
        <f aca="false">I59*J59*(K59+M59)</f>
        <v>0</v>
      </c>
    </row>
    <row r="60" customFormat="false" ht="15" hidden="false" customHeight="false" outlineLevel="0" collapsed="false">
      <c r="A60" s="119" t="str">
        <f aca="false">$E$2</f>
        <v>CAPÍTULO 05</v>
      </c>
      <c r="B60" s="119" t="str">
        <f aca="false">$E$4</f>
        <v>EQUIPOS RODAJE/ PROCESOS FINALES Y VARIOS PRODUCCIÓN</v>
      </c>
      <c r="C60" s="119" t="str">
        <f aca="false">$E$45</f>
        <v>0503</v>
      </c>
      <c r="D60" s="119" t="str">
        <f aca="false">$F$45</f>
        <v>Varios Producción</v>
      </c>
      <c r="E60" s="162" t="s">
        <v>486</v>
      </c>
      <c r="F60" s="182" t="s">
        <v>487</v>
      </c>
      <c r="G60" s="182"/>
      <c r="H60" s="126"/>
      <c r="I60" s="126"/>
      <c r="J60" s="126"/>
      <c r="K60" s="123"/>
      <c r="L60" s="122"/>
      <c r="M60" s="124" t="n">
        <f aca="false">IF(L60="SI",K60*33%,0)</f>
        <v>0</v>
      </c>
      <c r="N60" s="125" t="n">
        <f aca="false">I60*J60*(K60+M60)</f>
        <v>0</v>
      </c>
    </row>
    <row r="61" customFormat="false" ht="15" hidden="false" customHeight="false" outlineLevel="0" collapsed="false">
      <c r="A61" s="111" t="str">
        <f aca="false">$E$2</f>
        <v>CAPÍTULO 05</v>
      </c>
      <c r="B61" s="111" t="str">
        <f aca="false">$E$4</f>
        <v>EQUIPOS RODAJE/ PROCESOS FINALES Y VARIOS PRODUCCIÓN</v>
      </c>
      <c r="C61" s="111" t="str">
        <f aca="false">$E$45</f>
        <v>0503</v>
      </c>
      <c r="D61" s="111" t="str">
        <f aca="false">$F$45</f>
        <v>Varios Producción</v>
      </c>
      <c r="E61" s="161" t="s">
        <v>488</v>
      </c>
      <c r="F61" s="181" t="s">
        <v>489</v>
      </c>
      <c r="G61" s="181"/>
      <c r="H61" s="114"/>
      <c r="I61" s="114"/>
      <c r="J61" s="114"/>
      <c r="K61" s="115"/>
      <c r="L61" s="116"/>
      <c r="M61" s="117" t="n">
        <f aca="false">IF(L61="SI",K61*33%,0)</f>
        <v>0</v>
      </c>
      <c r="N61" s="118" t="n">
        <f aca="false">I61*J61*(K61+M61)</f>
        <v>0</v>
      </c>
    </row>
    <row r="62" customFormat="false" ht="15" hidden="false" customHeight="false" outlineLevel="0" collapsed="false">
      <c r="A62" s="119" t="str">
        <f aca="false">$E$2</f>
        <v>CAPÍTULO 05</v>
      </c>
      <c r="B62" s="119" t="str">
        <f aca="false">$E$4</f>
        <v>EQUIPOS RODAJE/ PROCESOS FINALES Y VARIOS PRODUCCIÓN</v>
      </c>
      <c r="C62" s="119" t="str">
        <f aca="false">$E$45</f>
        <v>0503</v>
      </c>
      <c r="D62" s="119" t="str">
        <f aca="false">$F$45</f>
        <v>Varios Producción</v>
      </c>
      <c r="E62" s="162" t="s">
        <v>490</v>
      </c>
      <c r="F62" s="182" t="s">
        <v>491</v>
      </c>
      <c r="G62" s="182"/>
      <c r="H62" s="126"/>
      <c r="I62" s="126"/>
      <c r="J62" s="126"/>
      <c r="K62" s="123"/>
      <c r="L62" s="122"/>
      <c r="M62" s="124" t="n">
        <f aca="false">IF(L62="SI",K62*33%,0)</f>
        <v>0</v>
      </c>
      <c r="N62" s="125" t="n">
        <f aca="false">I62*J62*(K62+M62)</f>
        <v>0</v>
      </c>
    </row>
    <row r="63" customFormat="false" ht="15" hidden="false" customHeight="false" outlineLevel="0" collapsed="false">
      <c r="A63" s="111" t="str">
        <f aca="false">$E$2</f>
        <v>CAPÍTULO 05</v>
      </c>
      <c r="B63" s="111" t="str">
        <f aca="false">$E$4</f>
        <v>EQUIPOS RODAJE/ PROCESOS FINALES Y VARIOS PRODUCCIÓN</v>
      </c>
      <c r="C63" s="111" t="str">
        <f aca="false">$E$45</f>
        <v>0503</v>
      </c>
      <c r="D63" s="111" t="str">
        <f aca="false">$F$45</f>
        <v>Varios Producción</v>
      </c>
      <c r="E63" s="161" t="s">
        <v>492</v>
      </c>
      <c r="F63" s="181" t="s">
        <v>493</v>
      </c>
      <c r="G63" s="181"/>
      <c r="H63" s="114"/>
      <c r="I63" s="114"/>
      <c r="J63" s="114"/>
      <c r="K63" s="115"/>
      <c r="L63" s="116"/>
      <c r="M63" s="117" t="n">
        <f aca="false">IF(L63="SI",K63*33%,0)</f>
        <v>0</v>
      </c>
      <c r="N63" s="118" t="n">
        <f aca="false">I63*J63*(K63+M63)</f>
        <v>0</v>
      </c>
    </row>
    <row r="64" customFormat="false" ht="15" hidden="false" customHeight="false" outlineLevel="0" collapsed="false">
      <c r="A64" s="119" t="str">
        <f aca="false">$E$2</f>
        <v>CAPÍTULO 05</v>
      </c>
      <c r="B64" s="119" t="str">
        <f aca="false">$E$4</f>
        <v>EQUIPOS RODAJE/ PROCESOS FINALES Y VARIOS PRODUCCIÓN</v>
      </c>
      <c r="C64" s="119" t="str">
        <f aca="false">$E$45</f>
        <v>0503</v>
      </c>
      <c r="D64" s="119" t="str">
        <f aca="false">$F$45</f>
        <v>Varios Producción</v>
      </c>
      <c r="E64" s="162" t="s">
        <v>494</v>
      </c>
      <c r="F64" s="182"/>
      <c r="G64" s="182"/>
      <c r="H64" s="126"/>
      <c r="I64" s="126"/>
      <c r="J64" s="126"/>
      <c r="K64" s="123"/>
      <c r="L64" s="122"/>
      <c r="M64" s="124" t="n">
        <f aca="false">IF(L64="SI",K64*33%,0)</f>
        <v>0</v>
      </c>
      <c r="N64" s="125" t="n">
        <f aca="false">I64*J64*(K64+M64)</f>
        <v>0</v>
      </c>
    </row>
    <row r="65" customFormat="false" ht="15" hidden="false" customHeight="false" outlineLevel="0" collapsed="false">
      <c r="A65" s="111" t="str">
        <f aca="false">$E$2</f>
        <v>CAPÍTULO 05</v>
      </c>
      <c r="B65" s="111" t="str">
        <f aca="false">$E$4</f>
        <v>EQUIPOS RODAJE/ PROCESOS FINALES Y VARIOS PRODUCCIÓN</v>
      </c>
      <c r="C65" s="111" t="str">
        <f aca="false">$E$45</f>
        <v>0503</v>
      </c>
      <c r="D65" s="111" t="str">
        <f aca="false">$F$45</f>
        <v>Varios Producción</v>
      </c>
      <c r="E65" s="161" t="s">
        <v>495</v>
      </c>
      <c r="F65" s="181"/>
      <c r="G65" s="181"/>
      <c r="H65" s="114"/>
      <c r="I65" s="114"/>
      <c r="J65" s="114"/>
      <c r="K65" s="115"/>
      <c r="L65" s="116"/>
      <c r="M65" s="117" t="n">
        <f aca="false">IF(L65="SI",K65*33%,0)</f>
        <v>0</v>
      </c>
      <c r="N65" s="118" t="n">
        <f aca="false">I65*J65*(K65+M65)</f>
        <v>0</v>
      </c>
    </row>
    <row r="66" customFormat="false" ht="15" hidden="false" customHeight="false" outlineLevel="0" collapsed="false">
      <c r="A66" s="119" t="str">
        <f aca="false">$E$2</f>
        <v>CAPÍTULO 05</v>
      </c>
      <c r="B66" s="119" t="str">
        <f aca="false">$E$4</f>
        <v>EQUIPOS RODAJE/ PROCESOS FINALES Y VARIOS PRODUCCIÓN</v>
      </c>
      <c r="C66" s="119" t="str">
        <f aca="false">$E$45</f>
        <v>0503</v>
      </c>
      <c r="D66" s="119" t="str">
        <f aca="false">$F$45</f>
        <v>Varios Producción</v>
      </c>
      <c r="E66" s="162" t="s">
        <v>496</v>
      </c>
      <c r="F66" s="182"/>
      <c r="G66" s="182"/>
      <c r="H66" s="126"/>
      <c r="I66" s="126"/>
      <c r="J66" s="126"/>
      <c r="K66" s="123"/>
      <c r="L66" s="122"/>
      <c r="M66" s="124" t="n">
        <f aca="false">IF(L66="SI",K66*33%,0)</f>
        <v>0</v>
      </c>
      <c r="N66" s="125" t="n">
        <f aca="false">I66*J66*(K66+M66)</f>
        <v>0</v>
      </c>
    </row>
    <row r="67" customFormat="false" ht="15" hidden="false" customHeight="false" outlineLevel="0" collapsed="false">
      <c r="A67" s="111" t="str">
        <f aca="false">$E$2</f>
        <v>CAPÍTULO 05</v>
      </c>
      <c r="B67" s="111" t="str">
        <f aca="false">$E$4</f>
        <v>EQUIPOS RODAJE/ PROCESOS FINALES Y VARIOS PRODUCCIÓN</v>
      </c>
      <c r="C67" s="111" t="str">
        <f aca="false">$E$45</f>
        <v>0503</v>
      </c>
      <c r="D67" s="111" t="str">
        <f aca="false">$F$45</f>
        <v>Varios Producción</v>
      </c>
      <c r="E67" s="161" t="s">
        <v>497</v>
      </c>
      <c r="F67" s="181"/>
      <c r="G67" s="181"/>
      <c r="H67" s="114"/>
      <c r="I67" s="114"/>
      <c r="J67" s="114"/>
      <c r="K67" s="115"/>
      <c r="L67" s="116"/>
      <c r="M67" s="117" t="n">
        <f aca="false">IF(L67="SI",K67*33%,0)</f>
        <v>0</v>
      </c>
      <c r="N67" s="118" t="n">
        <f aca="false">I67*J67*(K67+M67)</f>
        <v>0</v>
      </c>
    </row>
    <row r="68" customFormat="false" ht="15" hidden="false" customHeight="false" outlineLevel="0" collapsed="false">
      <c r="A68" s="119" t="str">
        <f aca="false">$E$2</f>
        <v>CAPÍTULO 05</v>
      </c>
      <c r="B68" s="119" t="str">
        <f aca="false">$E$4</f>
        <v>EQUIPOS RODAJE/ PROCESOS FINALES Y VARIOS PRODUCCIÓN</v>
      </c>
      <c r="C68" s="119" t="str">
        <f aca="false">$E$45</f>
        <v>0503</v>
      </c>
      <c r="D68" s="119" t="str">
        <f aca="false">$F$45</f>
        <v>Varios Producción</v>
      </c>
      <c r="E68" s="162" t="s">
        <v>498</v>
      </c>
      <c r="F68" s="182"/>
      <c r="G68" s="182"/>
      <c r="H68" s="126"/>
      <c r="I68" s="126"/>
      <c r="J68" s="126"/>
      <c r="K68" s="123"/>
      <c r="L68" s="122"/>
      <c r="M68" s="124" t="n">
        <f aca="false">IF(L68="SI",K68*33%,0)</f>
        <v>0</v>
      </c>
      <c r="N68" s="125" t="n">
        <f aca="false">I68*J68*(K68+M68)</f>
        <v>0</v>
      </c>
    </row>
    <row r="69" customFormat="false" ht="15" hidden="false" customHeight="false" outlineLevel="0" collapsed="false">
      <c r="A69" s="111" t="str">
        <f aca="false">$E$2</f>
        <v>CAPÍTULO 05</v>
      </c>
      <c r="B69" s="111" t="str">
        <f aca="false">$E$4</f>
        <v>EQUIPOS RODAJE/ PROCESOS FINALES Y VARIOS PRODUCCIÓN</v>
      </c>
      <c r="C69" s="111" t="str">
        <f aca="false">$E$45</f>
        <v>0503</v>
      </c>
      <c r="D69" s="111" t="str">
        <f aca="false">$F$45</f>
        <v>Varios Producción</v>
      </c>
      <c r="E69" s="161" t="s">
        <v>499</v>
      </c>
      <c r="F69" s="181"/>
      <c r="G69" s="181"/>
      <c r="H69" s="114"/>
      <c r="I69" s="114"/>
      <c r="J69" s="114"/>
      <c r="K69" s="115"/>
      <c r="L69" s="116"/>
      <c r="M69" s="117" t="n">
        <f aca="false">IF(L69="SI",K69*33%,0)</f>
        <v>0</v>
      </c>
      <c r="N69" s="118" t="n">
        <f aca="false">I69*J69*(K69+M69)</f>
        <v>0</v>
      </c>
    </row>
    <row r="70" customFormat="false" ht="15" hidden="false" customHeight="false" outlineLevel="0" collapsed="false">
      <c r="A70" s="119" t="str">
        <f aca="false">$E$2</f>
        <v>CAPÍTULO 05</v>
      </c>
      <c r="B70" s="119" t="str">
        <f aca="false">$E$4</f>
        <v>EQUIPOS RODAJE/ PROCESOS FINALES Y VARIOS PRODUCCIÓN</v>
      </c>
      <c r="C70" s="119" t="str">
        <f aca="false">$E$45</f>
        <v>0503</v>
      </c>
      <c r="D70" s="119" t="str">
        <f aca="false">$F$45</f>
        <v>Varios Producción</v>
      </c>
      <c r="E70" s="162" t="s">
        <v>500</v>
      </c>
      <c r="F70" s="182"/>
      <c r="G70" s="182"/>
      <c r="H70" s="126"/>
      <c r="I70" s="126"/>
      <c r="J70" s="126"/>
      <c r="K70" s="123"/>
      <c r="L70" s="122"/>
      <c r="M70" s="124" t="n">
        <f aca="false">IF(L70="SI",K70*33%,0)</f>
        <v>0</v>
      </c>
      <c r="N70" s="125" t="n">
        <f aca="false">I70*J70*(K70+M70)</f>
        <v>0</v>
      </c>
    </row>
    <row r="71" customFormat="false" ht="15" hidden="false" customHeight="false" outlineLevel="0" collapsed="false">
      <c r="A71" s="142" t="str">
        <f aca="false">$E$2</f>
        <v>CAPÍTULO 05</v>
      </c>
      <c r="B71" s="142" t="str">
        <f aca="false">$E$4</f>
        <v>EQUIPOS RODAJE/ PROCESOS FINALES Y VARIOS PRODUCCIÓN</v>
      </c>
      <c r="C71" s="142" t="str">
        <f aca="false">$E$45</f>
        <v>0503</v>
      </c>
      <c r="D71" s="142" t="str">
        <f aca="false">$F$45</f>
        <v>Varios Producción</v>
      </c>
      <c r="E71" s="163" t="s">
        <v>501</v>
      </c>
      <c r="F71" s="183"/>
      <c r="G71" s="183"/>
      <c r="H71" s="151"/>
      <c r="I71" s="151"/>
      <c r="J71" s="151"/>
      <c r="K71" s="146"/>
      <c r="L71" s="145"/>
      <c r="M71" s="147" t="n">
        <f aca="false">IF(L71="SI",K71*33%,0)</f>
        <v>0</v>
      </c>
      <c r="N71" s="148" t="n">
        <f aca="false">I71*J71*(K71+M71)</f>
        <v>0</v>
      </c>
    </row>
    <row r="72" customFormat="false" ht="15" hidden="false" customHeight="false" outlineLevel="0" collapsed="false">
      <c r="D72" s="111"/>
      <c r="E72" s="184"/>
      <c r="F72" s="185"/>
      <c r="G72" s="185"/>
      <c r="H72" s="136"/>
      <c r="I72" s="136"/>
      <c r="J72" s="136"/>
      <c r="K72" s="164"/>
      <c r="L72" s="165"/>
      <c r="M72" s="164"/>
      <c r="N72" s="164"/>
    </row>
    <row r="73" customFormat="false" ht="15.75" hidden="false" customHeight="false" outlineLevel="0" collapsed="false">
      <c r="E73" s="90" t="s">
        <v>502</v>
      </c>
      <c r="F73" s="177" t="s">
        <v>503</v>
      </c>
      <c r="G73" s="177"/>
      <c r="H73" s="177"/>
      <c r="I73" s="177"/>
      <c r="J73" s="177"/>
      <c r="K73" s="177"/>
      <c r="L73" s="177"/>
      <c r="M73" s="177"/>
      <c r="N73" s="92" t="n">
        <f aca="false">SUM(N76:N84)</f>
        <v>0</v>
      </c>
    </row>
    <row r="74" customFormat="false" ht="15" hidden="false" customHeight="false" outlineLevel="0" collapsed="false">
      <c r="A74" s="186"/>
      <c r="B74" s="186"/>
      <c r="C74" s="186"/>
      <c r="D74" s="186"/>
      <c r="E74" s="178"/>
      <c r="F74" s="188"/>
      <c r="G74" s="95"/>
      <c r="H74" s="95"/>
      <c r="I74" s="95"/>
      <c r="J74" s="96"/>
      <c r="K74" s="97"/>
    </row>
    <row r="75" customFormat="false" ht="25.5" hidden="false" customHeight="false" outlineLevel="0" collapsed="false">
      <c r="A75" s="98" t="s">
        <v>28</v>
      </c>
      <c r="B75" s="98" t="s">
        <v>29</v>
      </c>
      <c r="C75" s="98" t="s">
        <v>49</v>
      </c>
      <c r="D75" s="98" t="s">
        <v>30</v>
      </c>
      <c r="E75" s="98" t="s">
        <v>50</v>
      </c>
      <c r="F75" s="158" t="s">
        <v>31</v>
      </c>
      <c r="G75" s="158" t="s">
        <v>32</v>
      </c>
      <c r="H75" s="159" t="s">
        <v>33</v>
      </c>
      <c r="I75" s="159" t="s">
        <v>51</v>
      </c>
      <c r="J75" s="159" t="s">
        <v>52</v>
      </c>
      <c r="K75" s="102" t="s">
        <v>36</v>
      </c>
      <c r="L75" s="101" t="s">
        <v>37</v>
      </c>
      <c r="M75" s="102" t="s">
        <v>38</v>
      </c>
      <c r="N75" s="102" t="s">
        <v>39</v>
      </c>
    </row>
    <row r="76" customFormat="false" ht="15" hidden="false" customHeight="false" outlineLevel="0" collapsed="false">
      <c r="A76" s="103" t="str">
        <f aca="false">$E$2</f>
        <v>CAPÍTULO 05</v>
      </c>
      <c r="B76" s="103" t="str">
        <f aca="false">$E$4</f>
        <v>EQUIPOS RODAJE/ PROCESOS FINALES Y VARIOS PRODUCCIÓN</v>
      </c>
      <c r="C76" s="103" t="str">
        <f aca="false">$E$73</f>
        <v>0504</v>
      </c>
      <c r="D76" s="103" t="str">
        <f aca="false">$F$73</f>
        <v>Equipos informáticos</v>
      </c>
      <c r="E76" s="160" t="s">
        <v>504</v>
      </c>
      <c r="F76" s="180" t="s">
        <v>505</v>
      </c>
      <c r="G76" s="180"/>
      <c r="H76" s="106"/>
      <c r="I76" s="106"/>
      <c r="J76" s="106"/>
      <c r="K76" s="107"/>
      <c r="L76" s="108"/>
      <c r="M76" s="109" t="n">
        <f aca="false">IF(L76="SI",K76*33%,0)</f>
        <v>0</v>
      </c>
      <c r="N76" s="110" t="n">
        <f aca="false">I76*J76*(K76+M76)</f>
        <v>0</v>
      </c>
    </row>
    <row r="77" customFormat="false" ht="15" hidden="false" customHeight="false" outlineLevel="0" collapsed="false">
      <c r="A77" s="111" t="str">
        <f aca="false">$E$2</f>
        <v>CAPÍTULO 05</v>
      </c>
      <c r="B77" s="111" t="str">
        <f aca="false">$E$4</f>
        <v>EQUIPOS RODAJE/ PROCESOS FINALES Y VARIOS PRODUCCIÓN</v>
      </c>
      <c r="C77" s="111" t="str">
        <f aca="false">$E$73</f>
        <v>0504</v>
      </c>
      <c r="D77" s="111" t="str">
        <f aca="false">$F$73</f>
        <v>Equipos informáticos</v>
      </c>
      <c r="E77" s="161" t="s">
        <v>506</v>
      </c>
      <c r="F77" s="181" t="s">
        <v>507</v>
      </c>
      <c r="G77" s="181"/>
      <c r="H77" s="114"/>
      <c r="I77" s="114"/>
      <c r="J77" s="114"/>
      <c r="K77" s="115"/>
      <c r="L77" s="116"/>
      <c r="M77" s="117" t="n">
        <f aca="false">IF(L77="SI",K77*33%,0)</f>
        <v>0</v>
      </c>
      <c r="N77" s="118" t="n">
        <f aca="false">I77*J77*(K77+M77)</f>
        <v>0</v>
      </c>
    </row>
    <row r="78" customFormat="false" ht="15" hidden="false" customHeight="false" outlineLevel="0" collapsed="false">
      <c r="A78" s="119" t="str">
        <f aca="false">$E$2</f>
        <v>CAPÍTULO 05</v>
      </c>
      <c r="B78" s="119" t="str">
        <f aca="false">$E$4</f>
        <v>EQUIPOS RODAJE/ PROCESOS FINALES Y VARIOS PRODUCCIÓN</v>
      </c>
      <c r="C78" s="119" t="str">
        <f aca="false">$E$73</f>
        <v>0504</v>
      </c>
      <c r="D78" s="119" t="str">
        <f aca="false">$F$73</f>
        <v>Equipos informáticos</v>
      </c>
      <c r="E78" s="162" t="s">
        <v>508</v>
      </c>
      <c r="F78" s="182" t="s">
        <v>509</v>
      </c>
      <c r="G78" s="182"/>
      <c r="H78" s="126"/>
      <c r="I78" s="126"/>
      <c r="J78" s="126"/>
      <c r="K78" s="123"/>
      <c r="L78" s="122"/>
      <c r="M78" s="124" t="n">
        <f aca="false">IF(L78="SI",K78*33%,0)</f>
        <v>0</v>
      </c>
      <c r="N78" s="125" t="n">
        <f aca="false">I78*J78*(K78+M78)</f>
        <v>0</v>
      </c>
    </row>
    <row r="79" customFormat="false" ht="15" hidden="false" customHeight="false" outlineLevel="0" collapsed="false">
      <c r="A79" s="111" t="str">
        <f aca="false">$E$2</f>
        <v>CAPÍTULO 05</v>
      </c>
      <c r="B79" s="111" t="str">
        <f aca="false">$E$4</f>
        <v>EQUIPOS RODAJE/ PROCESOS FINALES Y VARIOS PRODUCCIÓN</v>
      </c>
      <c r="C79" s="111" t="str">
        <f aca="false">$E$73</f>
        <v>0504</v>
      </c>
      <c r="D79" s="111" t="str">
        <f aca="false">$F$73</f>
        <v>Equipos informáticos</v>
      </c>
      <c r="E79" s="161" t="s">
        <v>510</v>
      </c>
      <c r="F79" s="181" t="s">
        <v>511</v>
      </c>
      <c r="G79" s="181"/>
      <c r="H79" s="114"/>
      <c r="I79" s="114"/>
      <c r="J79" s="114"/>
      <c r="K79" s="115"/>
      <c r="L79" s="116"/>
      <c r="M79" s="117" t="n">
        <f aca="false">IF(L79="SI",K79*33%,0)</f>
        <v>0</v>
      </c>
      <c r="N79" s="118" t="n">
        <f aca="false">I79*J79*(K79+M79)</f>
        <v>0</v>
      </c>
    </row>
    <row r="80" customFormat="false" ht="15" hidden="false" customHeight="false" outlineLevel="0" collapsed="false">
      <c r="A80" s="119" t="str">
        <f aca="false">$E$2</f>
        <v>CAPÍTULO 05</v>
      </c>
      <c r="B80" s="119" t="str">
        <f aca="false">$E$4</f>
        <v>EQUIPOS RODAJE/ PROCESOS FINALES Y VARIOS PRODUCCIÓN</v>
      </c>
      <c r="C80" s="119" t="str">
        <f aca="false">$E$73</f>
        <v>0504</v>
      </c>
      <c r="D80" s="119" t="str">
        <f aca="false">$F$73</f>
        <v>Equipos informáticos</v>
      </c>
      <c r="E80" s="162" t="s">
        <v>512</v>
      </c>
      <c r="F80" s="182" t="s">
        <v>70</v>
      </c>
      <c r="G80" s="182"/>
      <c r="H80" s="126"/>
      <c r="I80" s="126"/>
      <c r="J80" s="126"/>
      <c r="K80" s="123"/>
      <c r="L80" s="122"/>
      <c r="M80" s="124" t="n">
        <f aca="false">IF(L80="SI",K80*33%,0)</f>
        <v>0</v>
      </c>
      <c r="N80" s="125" t="n">
        <f aca="false">I80*J80*(K80+M80)</f>
        <v>0</v>
      </c>
    </row>
    <row r="81" customFormat="false" ht="15" hidden="false" customHeight="false" outlineLevel="0" collapsed="false">
      <c r="A81" s="111" t="str">
        <f aca="false">$E$2</f>
        <v>CAPÍTULO 05</v>
      </c>
      <c r="B81" s="111" t="str">
        <f aca="false">$E$4</f>
        <v>EQUIPOS RODAJE/ PROCESOS FINALES Y VARIOS PRODUCCIÓN</v>
      </c>
      <c r="C81" s="111" t="str">
        <f aca="false">$E$73</f>
        <v>0504</v>
      </c>
      <c r="D81" s="111" t="str">
        <f aca="false">$F$73</f>
        <v>Equipos informáticos</v>
      </c>
      <c r="E81" s="161" t="s">
        <v>513</v>
      </c>
      <c r="F81" s="181"/>
      <c r="G81" s="181"/>
      <c r="H81" s="114"/>
      <c r="I81" s="114"/>
      <c r="J81" s="114"/>
      <c r="K81" s="115"/>
      <c r="L81" s="116"/>
      <c r="M81" s="117" t="n">
        <f aca="false">IF(L81="SI",K81*33%,0)</f>
        <v>0</v>
      </c>
      <c r="N81" s="118" t="n">
        <f aca="false">I81*J81*(K81+M81)</f>
        <v>0</v>
      </c>
    </row>
    <row r="82" customFormat="false" ht="15" hidden="false" customHeight="false" outlineLevel="0" collapsed="false">
      <c r="A82" s="119" t="str">
        <f aca="false">$E$2</f>
        <v>CAPÍTULO 05</v>
      </c>
      <c r="B82" s="119" t="str">
        <f aca="false">$E$4</f>
        <v>EQUIPOS RODAJE/ PROCESOS FINALES Y VARIOS PRODUCCIÓN</v>
      </c>
      <c r="C82" s="119" t="str">
        <f aca="false">$E$73</f>
        <v>0504</v>
      </c>
      <c r="D82" s="119" t="str">
        <f aca="false">$F$73</f>
        <v>Equipos informáticos</v>
      </c>
      <c r="E82" s="162" t="s">
        <v>514</v>
      </c>
      <c r="F82" s="182"/>
      <c r="G82" s="182"/>
      <c r="H82" s="126"/>
      <c r="I82" s="126"/>
      <c r="J82" s="126"/>
      <c r="K82" s="123"/>
      <c r="L82" s="122"/>
      <c r="M82" s="124" t="n">
        <f aca="false">IF(L82="SI",K82*33%,0)</f>
        <v>0</v>
      </c>
      <c r="N82" s="125" t="n">
        <f aca="false">I82*J82*(K82+M82)</f>
        <v>0</v>
      </c>
    </row>
    <row r="83" customFormat="false" ht="15" hidden="false" customHeight="false" outlineLevel="0" collapsed="false">
      <c r="A83" s="111" t="str">
        <f aca="false">$E$2</f>
        <v>CAPÍTULO 05</v>
      </c>
      <c r="B83" s="111" t="str">
        <f aca="false">$E$4</f>
        <v>EQUIPOS RODAJE/ PROCESOS FINALES Y VARIOS PRODUCCIÓN</v>
      </c>
      <c r="C83" s="111" t="str">
        <f aca="false">$E$73</f>
        <v>0504</v>
      </c>
      <c r="D83" s="111" t="str">
        <f aca="false">$F$73</f>
        <v>Equipos informáticos</v>
      </c>
      <c r="E83" s="161" t="s">
        <v>515</v>
      </c>
      <c r="F83" s="181"/>
      <c r="G83" s="181"/>
      <c r="H83" s="114"/>
      <c r="I83" s="114"/>
      <c r="J83" s="114"/>
      <c r="K83" s="115"/>
      <c r="L83" s="116"/>
      <c r="M83" s="117" t="n">
        <f aca="false">IF(L83="SI",K83*33%,0)</f>
        <v>0</v>
      </c>
      <c r="N83" s="118" t="n">
        <f aca="false">I83*J83*(K83+M83)</f>
        <v>0</v>
      </c>
    </row>
    <row r="84" customFormat="false" ht="15" hidden="false" customHeight="false" outlineLevel="0" collapsed="false">
      <c r="A84" s="127" t="str">
        <f aca="false">$E$2</f>
        <v>CAPÍTULO 05</v>
      </c>
      <c r="B84" s="127" t="str">
        <f aca="false">$E$4</f>
        <v>EQUIPOS RODAJE/ PROCESOS FINALES Y VARIOS PRODUCCIÓN</v>
      </c>
      <c r="C84" s="127" t="str">
        <f aca="false">$E$73</f>
        <v>0504</v>
      </c>
      <c r="D84" s="127" t="str">
        <f aca="false">$F$73</f>
        <v>Equipos informáticos</v>
      </c>
      <c r="E84" s="189" t="s">
        <v>516</v>
      </c>
      <c r="F84" s="190"/>
      <c r="G84" s="190"/>
      <c r="H84" s="130"/>
      <c r="I84" s="130"/>
      <c r="J84" s="130"/>
      <c r="K84" s="131"/>
      <c r="L84" s="132"/>
      <c r="M84" s="133" t="n">
        <f aca="false">IF(L84="SI",K84*33%,0)</f>
        <v>0</v>
      </c>
      <c r="N84" s="134" t="n">
        <f aca="false">I84*J84*(K84+M84)</f>
        <v>0</v>
      </c>
    </row>
    <row r="85" customFormat="false" ht="15" hidden="false" customHeight="false" outlineLevel="0" collapsed="false">
      <c r="D85" s="111"/>
      <c r="E85" s="184"/>
      <c r="F85" s="185"/>
      <c r="G85" s="185"/>
      <c r="H85" s="136"/>
      <c r="I85" s="136"/>
      <c r="J85" s="136"/>
      <c r="K85" s="164"/>
      <c r="L85" s="165"/>
      <c r="M85" s="164"/>
      <c r="N85" s="164"/>
    </row>
    <row r="86" customFormat="false" ht="15.75" hidden="false" customHeight="false" outlineLevel="0" collapsed="false">
      <c r="E86" s="90" t="s">
        <v>517</v>
      </c>
      <c r="F86" s="177" t="s">
        <v>518</v>
      </c>
      <c r="G86" s="177"/>
      <c r="H86" s="177"/>
      <c r="I86" s="177"/>
      <c r="J86" s="177"/>
      <c r="K86" s="177"/>
      <c r="L86" s="177"/>
      <c r="M86" s="177"/>
      <c r="N86" s="92" t="n">
        <f aca="false">SUM(N89:N94)</f>
        <v>0</v>
      </c>
    </row>
    <row r="87" customFormat="false" ht="15" hidden="false" customHeight="false" outlineLevel="0" collapsed="false">
      <c r="A87" s="186"/>
      <c r="B87" s="186"/>
      <c r="C87" s="186"/>
      <c r="D87" s="186"/>
      <c r="E87" s="178"/>
      <c r="F87" s="188"/>
      <c r="G87" s="95"/>
      <c r="H87" s="95"/>
      <c r="I87" s="95"/>
      <c r="J87" s="96"/>
      <c r="K87" s="97"/>
    </row>
    <row r="88" customFormat="false" ht="25.5" hidden="false" customHeight="false" outlineLevel="0" collapsed="false">
      <c r="A88" s="98" t="s">
        <v>28</v>
      </c>
      <c r="B88" s="98" t="s">
        <v>29</v>
      </c>
      <c r="C88" s="98" t="s">
        <v>49</v>
      </c>
      <c r="D88" s="98" t="s">
        <v>30</v>
      </c>
      <c r="E88" s="98" t="s">
        <v>50</v>
      </c>
      <c r="F88" s="158" t="s">
        <v>31</v>
      </c>
      <c r="G88" s="158" t="s">
        <v>32</v>
      </c>
      <c r="H88" s="159" t="s">
        <v>33</v>
      </c>
      <c r="I88" s="159" t="s">
        <v>51</v>
      </c>
      <c r="J88" s="159" t="s">
        <v>52</v>
      </c>
      <c r="K88" s="102" t="s">
        <v>36</v>
      </c>
      <c r="L88" s="101" t="s">
        <v>37</v>
      </c>
      <c r="M88" s="102" t="s">
        <v>38</v>
      </c>
      <c r="N88" s="102" t="s">
        <v>39</v>
      </c>
    </row>
    <row r="89" customFormat="false" ht="15" hidden="false" customHeight="false" outlineLevel="0" collapsed="false">
      <c r="A89" s="103" t="str">
        <f aca="false">$E$2</f>
        <v>CAPÍTULO 05</v>
      </c>
      <c r="B89" s="103" t="str">
        <f aca="false">$E$4</f>
        <v>EQUIPOS RODAJE/ PROCESOS FINALES Y VARIOS PRODUCCIÓN</v>
      </c>
      <c r="C89" s="103" t="str">
        <f aca="false">$E$86</f>
        <v>0505</v>
      </c>
      <c r="D89" s="103" t="str">
        <f aca="false">$F$86</f>
        <v>Repuestos</v>
      </c>
      <c r="E89" s="160" t="s">
        <v>519</v>
      </c>
      <c r="F89" s="180" t="s">
        <v>520</v>
      </c>
      <c r="G89" s="180"/>
      <c r="H89" s="106"/>
      <c r="I89" s="106"/>
      <c r="J89" s="106"/>
      <c r="K89" s="107"/>
      <c r="L89" s="108"/>
      <c r="M89" s="109" t="n">
        <f aca="false">IF(L89="SI",K89*33%,0)</f>
        <v>0</v>
      </c>
      <c r="N89" s="110" t="n">
        <f aca="false">I89*J89*(K89+M89)</f>
        <v>0</v>
      </c>
    </row>
    <row r="90" customFormat="false" ht="15" hidden="false" customHeight="false" outlineLevel="0" collapsed="false">
      <c r="A90" s="111" t="str">
        <f aca="false">$E$2</f>
        <v>CAPÍTULO 05</v>
      </c>
      <c r="B90" s="111" t="str">
        <f aca="false">$E$4</f>
        <v>EQUIPOS RODAJE/ PROCESOS FINALES Y VARIOS PRODUCCIÓN</v>
      </c>
      <c r="C90" s="111" t="str">
        <f aca="false">$E$86</f>
        <v>0505</v>
      </c>
      <c r="D90" s="111" t="str">
        <f aca="false">$F$86</f>
        <v>Repuestos</v>
      </c>
      <c r="E90" s="161" t="s">
        <v>521</v>
      </c>
      <c r="F90" s="181"/>
      <c r="G90" s="181"/>
      <c r="H90" s="114"/>
      <c r="I90" s="114"/>
      <c r="J90" s="114"/>
      <c r="K90" s="115"/>
      <c r="L90" s="116"/>
      <c r="M90" s="117" t="n">
        <f aca="false">IF(L90="SI",K90*33%,0)</f>
        <v>0</v>
      </c>
      <c r="N90" s="118" t="n">
        <f aca="false">I90*J90*(K90+M90)</f>
        <v>0</v>
      </c>
    </row>
    <row r="91" customFormat="false" ht="15" hidden="false" customHeight="false" outlineLevel="0" collapsed="false">
      <c r="A91" s="119" t="str">
        <f aca="false">$E$2</f>
        <v>CAPÍTULO 05</v>
      </c>
      <c r="B91" s="119" t="str">
        <f aca="false">$E$4</f>
        <v>EQUIPOS RODAJE/ PROCESOS FINALES Y VARIOS PRODUCCIÓN</v>
      </c>
      <c r="C91" s="119" t="str">
        <f aca="false">$E$86</f>
        <v>0505</v>
      </c>
      <c r="D91" s="119" t="str">
        <f aca="false">$F$86</f>
        <v>Repuestos</v>
      </c>
      <c r="E91" s="162" t="s">
        <v>522</v>
      </c>
      <c r="F91" s="182"/>
      <c r="G91" s="182"/>
      <c r="H91" s="126"/>
      <c r="I91" s="126"/>
      <c r="J91" s="126"/>
      <c r="K91" s="123"/>
      <c r="L91" s="122"/>
      <c r="M91" s="124" t="n">
        <f aca="false">IF(L91="SI",K91*33%,0)</f>
        <v>0</v>
      </c>
      <c r="N91" s="125" t="n">
        <f aca="false">I91*J91*(K91+M91)</f>
        <v>0</v>
      </c>
    </row>
    <row r="92" customFormat="false" ht="15" hidden="false" customHeight="false" outlineLevel="0" collapsed="false">
      <c r="A92" s="111" t="str">
        <f aca="false">$E$2</f>
        <v>CAPÍTULO 05</v>
      </c>
      <c r="B92" s="111" t="str">
        <f aca="false">$E$4</f>
        <v>EQUIPOS RODAJE/ PROCESOS FINALES Y VARIOS PRODUCCIÓN</v>
      </c>
      <c r="C92" s="111" t="str">
        <f aca="false">$E$86</f>
        <v>0505</v>
      </c>
      <c r="D92" s="111" t="str">
        <f aca="false">$F$86</f>
        <v>Repuestos</v>
      </c>
      <c r="E92" s="161" t="s">
        <v>523</v>
      </c>
      <c r="F92" s="181"/>
      <c r="G92" s="181"/>
      <c r="H92" s="114"/>
      <c r="I92" s="114"/>
      <c r="J92" s="114"/>
      <c r="K92" s="115"/>
      <c r="L92" s="116"/>
      <c r="M92" s="117" t="n">
        <f aca="false">IF(L92="SI",K92*33%,0)</f>
        <v>0</v>
      </c>
      <c r="N92" s="118" t="n">
        <f aca="false">I92*J92*(K92+M92)</f>
        <v>0</v>
      </c>
    </row>
    <row r="93" customFormat="false" ht="15" hidden="false" customHeight="false" outlineLevel="0" collapsed="false">
      <c r="A93" s="119" t="str">
        <f aca="false">$E$2</f>
        <v>CAPÍTULO 05</v>
      </c>
      <c r="B93" s="119" t="str">
        <f aca="false">$E$4</f>
        <v>EQUIPOS RODAJE/ PROCESOS FINALES Y VARIOS PRODUCCIÓN</v>
      </c>
      <c r="C93" s="119" t="str">
        <f aca="false">$E$86</f>
        <v>0505</v>
      </c>
      <c r="D93" s="119" t="str">
        <f aca="false">$F$86</f>
        <v>Repuestos</v>
      </c>
      <c r="E93" s="162" t="s">
        <v>524</v>
      </c>
      <c r="F93" s="182"/>
      <c r="G93" s="182"/>
      <c r="H93" s="126"/>
      <c r="I93" s="126"/>
      <c r="J93" s="126"/>
      <c r="K93" s="123"/>
      <c r="L93" s="122"/>
      <c r="M93" s="124" t="n">
        <f aca="false">IF(L93="SI",K93*33%,0)</f>
        <v>0</v>
      </c>
      <c r="N93" s="125" t="n">
        <f aca="false">I93*J93*(K93+M93)</f>
        <v>0</v>
      </c>
      <c r="O93" s="165"/>
    </row>
    <row r="94" customFormat="false" ht="15" hidden="false" customHeight="false" outlineLevel="0" collapsed="false">
      <c r="A94" s="142" t="str">
        <f aca="false">$E$2</f>
        <v>CAPÍTULO 05</v>
      </c>
      <c r="B94" s="142" t="str">
        <f aca="false">$E$4</f>
        <v>EQUIPOS RODAJE/ PROCESOS FINALES Y VARIOS PRODUCCIÓN</v>
      </c>
      <c r="C94" s="142" t="str">
        <f aca="false">$E$86</f>
        <v>0505</v>
      </c>
      <c r="D94" s="142" t="str">
        <f aca="false">$F$86</f>
        <v>Repuestos</v>
      </c>
      <c r="E94" s="163" t="s">
        <v>525</v>
      </c>
      <c r="F94" s="183"/>
      <c r="G94" s="183"/>
      <c r="H94" s="151"/>
      <c r="I94" s="151"/>
      <c r="J94" s="151"/>
      <c r="K94" s="146"/>
      <c r="L94" s="145"/>
      <c r="M94" s="147" t="n">
        <f aca="false">IF(L94="SI",K94*33%,0)</f>
        <v>0</v>
      </c>
      <c r="N94" s="148" t="n">
        <f aca="false">I94*J94*(K94+M94)</f>
        <v>0</v>
      </c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85"/>
      <c r="G95" s="185"/>
      <c r="H95" s="136"/>
      <c r="I95" s="136"/>
      <c r="J95" s="136"/>
      <c r="K95" s="164"/>
      <c r="L95" s="165"/>
      <c r="M95" s="164"/>
      <c r="N95" s="164"/>
    </row>
    <row r="96" customFormat="false" ht="15.75" hidden="false" customHeight="false" outlineLevel="0" collapsed="false">
      <c r="B96" s="195"/>
      <c r="C96" s="195"/>
      <c r="D96" s="195"/>
      <c r="E96" s="196" t="s">
        <v>526</v>
      </c>
      <c r="F96" s="177" t="s">
        <v>527</v>
      </c>
      <c r="G96" s="177"/>
      <c r="H96" s="177"/>
      <c r="I96" s="177"/>
      <c r="J96" s="177"/>
      <c r="K96" s="177"/>
      <c r="L96" s="177"/>
      <c r="M96" s="177"/>
      <c r="N96" s="92" t="n">
        <f aca="false">SUM(N99:N104)</f>
        <v>0</v>
      </c>
    </row>
    <row r="97" customFormat="false" ht="15" hidden="false" customHeight="false" outlineLevel="0" collapsed="false">
      <c r="B97" s="197"/>
      <c r="C97" s="197"/>
      <c r="D97" s="197"/>
      <c r="E97" s="187"/>
      <c r="F97" s="179"/>
      <c r="G97" s="95"/>
      <c r="H97" s="95"/>
      <c r="I97" s="95"/>
      <c r="J97" s="96"/>
      <c r="K97" s="97"/>
      <c r="L97" s="195"/>
    </row>
    <row r="98" customFormat="false" ht="25.5" hidden="false" customHeight="false" outlineLevel="0" collapsed="false">
      <c r="A98" s="98" t="s">
        <v>28</v>
      </c>
      <c r="B98" s="98" t="s">
        <v>29</v>
      </c>
      <c r="C98" s="98" t="s">
        <v>49</v>
      </c>
      <c r="D98" s="98" t="s">
        <v>30</v>
      </c>
      <c r="E98" s="98" t="s">
        <v>50</v>
      </c>
      <c r="F98" s="158" t="s">
        <v>31</v>
      </c>
      <c r="G98" s="158" t="s">
        <v>32</v>
      </c>
      <c r="H98" s="159" t="s">
        <v>33</v>
      </c>
      <c r="I98" s="159" t="s">
        <v>51</v>
      </c>
      <c r="J98" s="159" t="s">
        <v>52</v>
      </c>
      <c r="K98" s="102" t="s">
        <v>36</v>
      </c>
      <c r="L98" s="101" t="s">
        <v>37</v>
      </c>
      <c r="M98" s="102" t="s">
        <v>38</v>
      </c>
      <c r="N98" s="102" t="s">
        <v>39</v>
      </c>
    </row>
    <row r="99" customFormat="false" ht="15" hidden="false" customHeight="false" outlineLevel="0" collapsed="false">
      <c r="A99" s="103" t="str">
        <f aca="false">$E$2</f>
        <v>CAPÍTULO 05</v>
      </c>
      <c r="B99" s="103" t="str">
        <f aca="false">$E$4</f>
        <v>EQUIPOS RODAJE/ PROCESOS FINALES Y VARIOS PRODUCCIÓN</v>
      </c>
      <c r="C99" s="103" t="str">
        <f aca="false">$E$96</f>
        <v>0506</v>
      </c>
      <c r="D99" s="103" t="str">
        <f aca="false">$F$96</f>
        <v>Otro Equipamiento de Estudio</v>
      </c>
      <c r="E99" s="160" t="s">
        <v>528</v>
      </c>
      <c r="F99" s="180"/>
      <c r="G99" s="180"/>
      <c r="H99" s="106"/>
      <c r="I99" s="106"/>
      <c r="J99" s="106"/>
      <c r="K99" s="107"/>
      <c r="L99" s="108"/>
      <c r="M99" s="109" t="n">
        <f aca="false">IF(L99="SI",K99*33%,0)</f>
        <v>0</v>
      </c>
      <c r="N99" s="110" t="n">
        <f aca="false">I99*J99*(K99+M99)</f>
        <v>0</v>
      </c>
    </row>
    <row r="100" customFormat="false" ht="15" hidden="false" customHeight="false" outlineLevel="0" collapsed="false">
      <c r="A100" s="111" t="str">
        <f aca="false">$E$2</f>
        <v>CAPÍTULO 05</v>
      </c>
      <c r="B100" s="111" t="str">
        <f aca="false">$E$4</f>
        <v>EQUIPOS RODAJE/ PROCESOS FINALES Y VARIOS PRODUCCIÓN</v>
      </c>
      <c r="C100" s="111" t="str">
        <f aca="false">$E$96</f>
        <v>0506</v>
      </c>
      <c r="D100" s="111" t="str">
        <f aca="false">$F$96</f>
        <v>Otro Equipamiento de Estudio</v>
      </c>
      <c r="E100" s="161" t="s">
        <v>529</v>
      </c>
      <c r="F100" s="181"/>
      <c r="G100" s="181"/>
      <c r="H100" s="114"/>
      <c r="I100" s="114"/>
      <c r="J100" s="114"/>
      <c r="K100" s="115"/>
      <c r="L100" s="116"/>
      <c r="M100" s="117" t="n">
        <f aca="false">IF(L100="SI",K100*33%,0)</f>
        <v>0</v>
      </c>
      <c r="N100" s="118" t="n">
        <f aca="false">I100*J100*(K100+M100)</f>
        <v>0</v>
      </c>
    </row>
    <row r="101" customFormat="false" ht="15" hidden="false" customHeight="false" outlineLevel="0" collapsed="false">
      <c r="A101" s="119" t="str">
        <f aca="false">$E$2</f>
        <v>CAPÍTULO 05</v>
      </c>
      <c r="B101" s="119" t="str">
        <f aca="false">$E$4</f>
        <v>EQUIPOS RODAJE/ PROCESOS FINALES Y VARIOS PRODUCCIÓN</v>
      </c>
      <c r="C101" s="119" t="str">
        <f aca="false">$E$96</f>
        <v>0506</v>
      </c>
      <c r="D101" s="119" t="str">
        <f aca="false">$F$96</f>
        <v>Otro Equipamiento de Estudio</v>
      </c>
      <c r="E101" s="162" t="s">
        <v>530</v>
      </c>
      <c r="F101" s="182"/>
      <c r="G101" s="182"/>
      <c r="H101" s="126"/>
      <c r="I101" s="126"/>
      <c r="J101" s="126"/>
      <c r="K101" s="123"/>
      <c r="L101" s="122"/>
      <c r="M101" s="124" t="n">
        <f aca="false">IF(L101="SI",K101*33%,0)</f>
        <v>0</v>
      </c>
      <c r="N101" s="125" t="n">
        <f aca="false">I101*J101*(K101+M101)</f>
        <v>0</v>
      </c>
    </row>
    <row r="102" customFormat="false" ht="15" hidden="false" customHeight="false" outlineLevel="0" collapsed="false">
      <c r="A102" s="111" t="str">
        <f aca="false">$E$2</f>
        <v>CAPÍTULO 05</v>
      </c>
      <c r="B102" s="111" t="str">
        <f aca="false">$E$4</f>
        <v>EQUIPOS RODAJE/ PROCESOS FINALES Y VARIOS PRODUCCIÓN</v>
      </c>
      <c r="C102" s="111" t="str">
        <f aca="false">$E$96</f>
        <v>0506</v>
      </c>
      <c r="D102" s="111" t="str">
        <f aca="false">$F$96</f>
        <v>Otro Equipamiento de Estudio</v>
      </c>
      <c r="E102" s="161" t="s">
        <v>531</v>
      </c>
      <c r="F102" s="181"/>
      <c r="G102" s="181"/>
      <c r="H102" s="114"/>
      <c r="I102" s="114"/>
      <c r="J102" s="114"/>
      <c r="K102" s="115"/>
      <c r="L102" s="116"/>
      <c r="M102" s="117" t="n">
        <f aca="false">IF(L102="SI",K102*33%,0)</f>
        <v>0</v>
      </c>
      <c r="N102" s="118" t="n">
        <f aca="false">I102*J102*(K102+M102)</f>
        <v>0</v>
      </c>
    </row>
    <row r="103" customFormat="false" ht="15" hidden="false" customHeight="false" outlineLevel="0" collapsed="false">
      <c r="A103" s="119" t="str">
        <f aca="false">$E$2</f>
        <v>CAPÍTULO 05</v>
      </c>
      <c r="B103" s="119" t="str">
        <f aca="false">$E$4</f>
        <v>EQUIPOS RODAJE/ PROCESOS FINALES Y VARIOS PRODUCCIÓN</v>
      </c>
      <c r="C103" s="119" t="str">
        <f aca="false">$E$96</f>
        <v>0506</v>
      </c>
      <c r="D103" s="119" t="str">
        <f aca="false">$F$96</f>
        <v>Otro Equipamiento de Estudio</v>
      </c>
      <c r="E103" s="162" t="s">
        <v>532</v>
      </c>
      <c r="F103" s="182"/>
      <c r="G103" s="182"/>
      <c r="H103" s="126"/>
      <c r="I103" s="126"/>
      <c r="J103" s="126"/>
      <c r="K103" s="123"/>
      <c r="L103" s="122"/>
      <c r="M103" s="124" t="n">
        <f aca="false">IF(L103="SI",K103*33%,0)</f>
        <v>0</v>
      </c>
      <c r="N103" s="125" t="n">
        <f aca="false">I103*J103*(K103+M103)</f>
        <v>0</v>
      </c>
    </row>
    <row r="104" customFormat="false" ht="15" hidden="false" customHeight="false" outlineLevel="0" collapsed="false">
      <c r="A104" s="142" t="str">
        <f aca="false">$E$2</f>
        <v>CAPÍTULO 05</v>
      </c>
      <c r="B104" s="142" t="str">
        <f aca="false">$E$4</f>
        <v>EQUIPOS RODAJE/ PROCESOS FINALES Y VARIOS PRODUCCIÓN</v>
      </c>
      <c r="C104" s="142" t="str">
        <f aca="false">$E$96</f>
        <v>0506</v>
      </c>
      <c r="D104" s="142" t="str">
        <f aca="false">$F$96</f>
        <v>Otro Equipamiento de Estudio</v>
      </c>
      <c r="E104" s="163" t="s">
        <v>533</v>
      </c>
      <c r="F104" s="183"/>
      <c r="G104" s="183"/>
      <c r="H104" s="151"/>
      <c r="I104" s="151"/>
      <c r="J104" s="151"/>
      <c r="K104" s="146"/>
      <c r="L104" s="145"/>
      <c r="M104" s="147" t="n">
        <f aca="false">IF(L104="SI",K104*33%,0)</f>
        <v>0</v>
      </c>
      <c r="N104" s="148" t="n">
        <f aca="false">I104*J104*(K104+M104)</f>
        <v>0</v>
      </c>
    </row>
    <row r="107" customFormat="false" ht="18.75" hidden="false" customHeight="false" outlineLevel="0" collapsed="false">
      <c r="F107" s="198" t="str">
        <f aca="false">"TOTAL"&amp;"  "&amp;E4</f>
        <v>TOTAL  EQUIPOS RODAJE/ PROCESOS FINALES Y VARIOS PRODUCCIÓN</v>
      </c>
      <c r="G107" s="198"/>
      <c r="H107" s="198"/>
      <c r="I107" s="198"/>
      <c r="J107" s="198"/>
      <c r="K107" s="198"/>
      <c r="L107" s="198"/>
      <c r="M107" s="198"/>
      <c r="N107" s="199" t="n">
        <f aca="false">N7+N23+N45+N73+N86+N96</f>
        <v>0</v>
      </c>
    </row>
  </sheetData>
  <mergeCells count="9">
    <mergeCell ref="E2:F2"/>
    <mergeCell ref="E4:N4"/>
    <mergeCell ref="F7:M7"/>
    <mergeCell ref="F23:M23"/>
    <mergeCell ref="F45:M45"/>
    <mergeCell ref="F73:M73"/>
    <mergeCell ref="F86:M86"/>
    <mergeCell ref="F96:M96"/>
    <mergeCell ref="F107:M107"/>
  </mergeCells>
  <conditionalFormatting sqref="G5:G6 G8 H9:H13 I10:N13 I26:N29 G24 G44 G46 H22:N22 H48:N50 H85:N85 O93 H95:N95 H72:N72">
    <cfRule type="cellIs" priority="2" operator="equal" aboveAverage="0" equalAverage="0" bottom="0" percent="0" rank="0" text="" dxfId="100">
      <formula>0</formula>
    </cfRule>
  </conditionalFormatting>
  <conditionalFormatting sqref="H26:H29">
    <cfRule type="cellIs" priority="3" operator="equal" aboveAverage="0" equalAverage="0" bottom="0" percent="0" rank="0" text="" dxfId="101">
      <formula>0</formula>
    </cfRule>
  </conditionalFormatting>
  <conditionalFormatting sqref="H85">
    <cfRule type="cellIs" priority="4" operator="equal" aboveAverage="0" equalAverage="0" bottom="0" percent="0" rank="0" text="" dxfId="102">
      <formula>0</formula>
    </cfRule>
  </conditionalFormatting>
  <conditionalFormatting sqref="H25">
    <cfRule type="cellIs" priority="5" operator="equal" aboveAverage="0" equalAverage="0" bottom="0" percent="0" rank="0" text="" dxfId="103">
      <formula>0</formula>
    </cfRule>
  </conditionalFormatting>
  <conditionalFormatting sqref="H47">
    <cfRule type="cellIs" priority="6" operator="equal" aboveAverage="0" equalAverage="0" bottom="0" percent="0" rank="0" text="" dxfId="104">
      <formula>0</formula>
    </cfRule>
  </conditionalFormatting>
  <conditionalFormatting sqref="H81:K81 I76:K80 L76:N81 G74">
    <cfRule type="cellIs" priority="7" operator="equal" aboveAverage="0" equalAverage="0" bottom="0" percent="0" rank="0" text="" dxfId="105">
      <formula>0</formula>
    </cfRule>
  </conditionalFormatting>
  <conditionalFormatting sqref="H76:H81">
    <cfRule type="cellIs" priority="8" operator="equal" aboveAverage="0" equalAverage="0" bottom="0" percent="0" rank="0" text="" dxfId="106">
      <formula>0</formula>
    </cfRule>
  </conditionalFormatting>
  <conditionalFormatting sqref="H75">
    <cfRule type="cellIs" priority="9" operator="equal" aboveAverage="0" equalAverage="0" bottom="0" percent="0" rank="0" text="" dxfId="107">
      <formula>0</formula>
    </cfRule>
  </conditionalFormatting>
  <conditionalFormatting sqref="H94:K94 I89:K93 L89:N94 G87">
    <cfRule type="cellIs" priority="10" operator="equal" aboveAverage="0" equalAverage="0" bottom="0" percent="0" rank="0" text="" dxfId="108">
      <formula>0</formula>
    </cfRule>
  </conditionalFormatting>
  <conditionalFormatting sqref="H89:H94">
    <cfRule type="cellIs" priority="11" operator="equal" aboveAverage="0" equalAverage="0" bottom="0" percent="0" rank="0" text="" dxfId="109">
      <formula>0</formula>
    </cfRule>
  </conditionalFormatting>
  <conditionalFormatting sqref="H88">
    <cfRule type="cellIs" priority="12" operator="equal" aboveAverage="0" equalAverage="0" bottom="0" percent="0" rank="0" text="" dxfId="110">
      <formula>0</formula>
    </cfRule>
  </conditionalFormatting>
  <conditionalFormatting sqref="H14:N21">
    <cfRule type="cellIs" priority="13" operator="equal" aboveAverage="0" equalAverage="0" bottom="0" percent="0" rank="0" text="" dxfId="111">
      <formula>0</formula>
    </cfRule>
  </conditionalFormatting>
  <conditionalFormatting sqref="I30:N32">
    <cfRule type="cellIs" priority="14" operator="equal" aboveAverage="0" equalAverage="0" bottom="0" percent="0" rank="0" text="" dxfId="112">
      <formula>0</formula>
    </cfRule>
  </conditionalFormatting>
  <conditionalFormatting sqref="H30:H32">
    <cfRule type="cellIs" priority="15" operator="equal" aboveAverage="0" equalAverage="0" bottom="0" percent="0" rank="0" text="" dxfId="113">
      <formula>0</formula>
    </cfRule>
  </conditionalFormatting>
  <conditionalFormatting sqref="H51:N59">
    <cfRule type="cellIs" priority="16" operator="equal" aboveAverage="0" equalAverage="0" bottom="0" percent="0" rank="0" text="" dxfId="114">
      <formula>0</formula>
    </cfRule>
  </conditionalFormatting>
  <conditionalFormatting sqref="I82:N84">
    <cfRule type="cellIs" priority="17" operator="equal" aboveAverage="0" equalAverage="0" bottom="0" percent="0" rank="0" text="" dxfId="115">
      <formula>0</formula>
    </cfRule>
  </conditionalFormatting>
  <conditionalFormatting sqref="H82:H84">
    <cfRule type="cellIs" priority="18" operator="equal" aboveAverage="0" equalAverage="0" bottom="0" percent="0" rank="0" text="" dxfId="116">
      <formula>0</formula>
    </cfRule>
  </conditionalFormatting>
  <conditionalFormatting sqref="H104:K104 I99:K103 L99:N104 G97">
    <cfRule type="cellIs" priority="19" operator="equal" aboveAverage="0" equalAverage="0" bottom="0" percent="0" rank="0" text="" dxfId="117">
      <formula>0</formula>
    </cfRule>
  </conditionalFormatting>
  <conditionalFormatting sqref="H99:H104">
    <cfRule type="cellIs" priority="20" operator="equal" aboveAverage="0" equalAverage="0" bottom="0" percent="0" rank="0" text="" dxfId="118">
      <formula>0</formula>
    </cfRule>
  </conditionalFormatting>
  <conditionalFormatting sqref="H98">
    <cfRule type="cellIs" priority="21" operator="equal" aboveAverage="0" equalAverage="0" bottom="0" percent="0" rank="0" text="" dxfId="119">
      <formula>0</formula>
    </cfRule>
  </conditionalFormatting>
  <conditionalFormatting sqref="H60:N62">
    <cfRule type="cellIs" priority="22" operator="equal" aboveAverage="0" equalAverage="0" bottom="0" percent="0" rank="0" text="" dxfId="120">
      <formula>0</formula>
    </cfRule>
  </conditionalFormatting>
  <conditionalFormatting sqref="H63:N71">
    <cfRule type="cellIs" priority="23" operator="equal" aboveAverage="0" equalAverage="0" bottom="0" percent="0" rank="0" text="" dxfId="121">
      <formula>0</formula>
    </cfRule>
  </conditionalFormatting>
  <conditionalFormatting sqref="I33:N43">
    <cfRule type="cellIs" priority="24" operator="equal" aboveAverage="0" equalAverage="0" bottom="0" percent="0" rank="0" text="" dxfId="122">
      <formula>0</formula>
    </cfRule>
  </conditionalFormatting>
  <conditionalFormatting sqref="H33:H43">
    <cfRule type="cellIs" priority="25" operator="equal" aboveAverage="0" equalAverage="0" bottom="0" percent="0" rank="0" text="" dxfId="123">
      <formula>0</formula>
    </cfRule>
  </conditionalFormatting>
  <dataValidations count="1">
    <dataValidation allowBlank="true" errorStyle="stop" operator="between" showDropDown="false" showErrorMessage="true" showInputMessage="false" sqref="L10:L22 L26:L43 L48:L72 L76:L85 L89:L95 L99:L104" type="list">
      <formula1>$A$3:$A$4</formula1>
      <formula2>0</formula2>
    </dataValidation>
  </dataValidations>
  <printOptions headings="false" gridLines="false" gridLinesSet="true" horizontalCentered="false" verticalCentered="false"/>
  <pageMargins left="0.25" right="0.25" top="1.062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04+000Modelo Presupuesto Producción Delegada
Canal Extremadura TV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false" showRowColHeaders="fals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G45" activeCellId="0" sqref="G45:K45"/>
    </sheetView>
  </sheetViews>
  <sheetFormatPr defaultColWidth="11.41796875" defaultRowHeight="15" zeroHeight="false" outlineLevelRow="0" outlineLevelCol="0"/>
  <cols>
    <col collapsed="false" customWidth="false" hidden="true" outlineLevel="0" max="4" min="1" style="166" width="11.42"/>
    <col collapsed="false" customWidth="true" hidden="false" outlineLevel="0" max="5" min="5" style="66" width="8.14"/>
    <col collapsed="false" customWidth="true" hidden="false" outlineLevel="0" max="6" min="6" style="201" width="32.85"/>
    <col collapsed="false" customWidth="true" hidden="false" outlineLevel="0" max="7" min="7" style="66" width="31.56"/>
    <col collapsed="false" customWidth="true" hidden="false" outlineLevel="0" max="9" min="8" style="66" width="10.99"/>
    <col collapsed="false" customWidth="true" hidden="false" outlineLevel="0" max="10" min="10" style="66" width="13.56"/>
    <col collapsed="false" customWidth="true" hidden="false" outlineLevel="0" max="11" min="11" style="67" width="13.56"/>
    <col collapsed="false" customWidth="true" hidden="true" outlineLevel="0" max="12" min="12" style="66" width="8.7"/>
    <col collapsed="false" customWidth="false" hidden="true" outlineLevel="0" max="13" min="13" style="67" width="11.42"/>
    <col collapsed="false" customWidth="true" hidden="false" outlineLevel="0" max="14" min="14" style="67" width="21.84"/>
    <col collapsed="false" customWidth="false" hidden="false" outlineLevel="0" max="257" min="15" style="166" width="11.42"/>
  </cols>
  <sheetData>
    <row r="2" customFormat="false" ht="18.75" hidden="false" customHeight="true" outlineLevel="0" collapsed="false">
      <c r="A2" s="168" t="s">
        <v>42</v>
      </c>
      <c r="E2" s="70" t="s">
        <v>534</v>
      </c>
      <c r="F2" s="70"/>
      <c r="G2" s="155"/>
      <c r="H2" s="155"/>
      <c r="I2" s="155"/>
      <c r="J2" s="156"/>
      <c r="K2" s="157"/>
    </row>
    <row r="3" customFormat="false" ht="15.75" hidden="false" customHeight="false" outlineLevel="0" collapsed="false">
      <c r="A3" s="168" t="s">
        <v>44</v>
      </c>
      <c r="E3" s="74"/>
      <c r="F3" s="155"/>
      <c r="G3" s="75"/>
      <c r="H3" s="75"/>
      <c r="J3" s="76"/>
    </row>
    <row r="4" customFormat="false" ht="19.5" hidden="false" customHeight="false" outlineLevel="0" collapsed="false">
      <c r="A4" s="168" t="s">
        <v>45</v>
      </c>
      <c r="E4" s="77" t="s">
        <v>535</v>
      </c>
      <c r="F4" s="77"/>
      <c r="G4" s="77"/>
      <c r="H4" s="77"/>
      <c r="I4" s="77"/>
      <c r="J4" s="77"/>
      <c r="K4" s="77"/>
      <c r="L4" s="77"/>
      <c r="M4" s="77"/>
      <c r="N4" s="77"/>
    </row>
    <row r="5" customFormat="false" ht="16.5" hidden="false" customHeight="false" outlineLevel="0" collapsed="false">
      <c r="E5" s="78"/>
      <c r="F5" s="202"/>
      <c r="G5" s="80"/>
      <c r="H5" s="81"/>
      <c r="I5" s="80"/>
      <c r="J5" s="82"/>
      <c r="K5" s="83"/>
    </row>
    <row r="6" customFormat="false" ht="16.5" hidden="false" customHeight="true" outlineLevel="0" collapsed="false">
      <c r="E6" s="84"/>
      <c r="F6" s="203"/>
      <c r="G6" s="86"/>
      <c r="H6" s="84"/>
      <c r="I6" s="87"/>
      <c r="J6" s="88"/>
      <c r="K6" s="89"/>
    </row>
    <row r="7" customFormat="false" ht="17.25" hidden="false" customHeight="true" outlineLevel="0" collapsed="false">
      <c r="E7" s="90" t="s">
        <v>536</v>
      </c>
      <c r="F7" s="91" t="s">
        <v>537</v>
      </c>
      <c r="G7" s="91"/>
      <c r="H7" s="91"/>
      <c r="I7" s="91"/>
      <c r="J7" s="91"/>
      <c r="K7" s="91"/>
      <c r="L7" s="91"/>
      <c r="M7" s="91"/>
      <c r="N7" s="92" t="n">
        <f aca="false">SUM(N10:N21)</f>
        <v>0</v>
      </c>
    </row>
    <row r="8" customFormat="false" ht="15" hidden="false" customHeight="false" outlineLevel="0" collapsed="false">
      <c r="E8" s="93"/>
      <c r="F8" s="204"/>
      <c r="G8" s="95"/>
      <c r="H8" s="95"/>
      <c r="I8" s="95"/>
      <c r="J8" s="96"/>
      <c r="K8" s="97"/>
    </row>
    <row r="9" customFormat="false" ht="25.5" hidden="false" customHeight="false" outlineLevel="0" collapsed="false">
      <c r="A9" s="158" t="s">
        <v>28</v>
      </c>
      <c r="B9" s="158" t="s">
        <v>29</v>
      </c>
      <c r="C9" s="158" t="s">
        <v>49</v>
      </c>
      <c r="D9" s="158" t="s">
        <v>30</v>
      </c>
      <c r="E9" s="158" t="s">
        <v>50</v>
      </c>
      <c r="F9" s="158" t="s">
        <v>31</v>
      </c>
      <c r="G9" s="158" t="s">
        <v>32</v>
      </c>
      <c r="H9" s="159" t="s">
        <v>33</v>
      </c>
      <c r="I9" s="159" t="s">
        <v>51</v>
      </c>
      <c r="J9" s="159" t="s">
        <v>52</v>
      </c>
      <c r="K9" s="102" t="s">
        <v>36</v>
      </c>
      <c r="L9" s="101" t="s">
        <v>37</v>
      </c>
      <c r="M9" s="102" t="s">
        <v>38</v>
      </c>
      <c r="N9" s="102" t="s">
        <v>39</v>
      </c>
    </row>
    <row r="10" customFormat="false" ht="17.25" hidden="false" customHeight="true" outlineLevel="0" collapsed="false">
      <c r="A10" s="103" t="str">
        <f aca="false">$E$2</f>
        <v>CAPÍTULO 06</v>
      </c>
      <c r="B10" s="103" t="str">
        <f aca="false">$E$4</f>
        <v>MAQUINARIA DE RODAJE Y TRANSPORTE</v>
      </c>
      <c r="C10" s="103" t="str">
        <f aca="false">$E$7</f>
        <v>0601</v>
      </c>
      <c r="D10" s="103" t="str">
        <f aca="false">$F$7</f>
        <v>Maquinaria de rodaje exteriores</v>
      </c>
      <c r="E10" s="160" t="s">
        <v>538</v>
      </c>
      <c r="F10" s="205" t="s">
        <v>539</v>
      </c>
      <c r="G10" s="105"/>
      <c r="H10" s="106"/>
      <c r="I10" s="106"/>
      <c r="J10" s="106"/>
      <c r="K10" s="107"/>
      <c r="L10" s="108"/>
      <c r="M10" s="109" t="n">
        <f aca="false">IF(L10="SI",K10*33%,0)</f>
        <v>0</v>
      </c>
      <c r="N10" s="110" t="n">
        <f aca="false">I10*J10*(K10+M10)</f>
        <v>0</v>
      </c>
    </row>
    <row r="11" customFormat="false" ht="17.25" hidden="false" customHeight="true" outlineLevel="0" collapsed="false">
      <c r="A11" s="111" t="str">
        <f aca="false">$E$2</f>
        <v>CAPÍTULO 06</v>
      </c>
      <c r="B11" s="111" t="str">
        <f aca="false">$E$4</f>
        <v>MAQUINARIA DE RODAJE Y TRANSPORTE</v>
      </c>
      <c r="C11" s="111" t="str">
        <f aca="false">$E$7</f>
        <v>0601</v>
      </c>
      <c r="D11" s="111" t="str">
        <f aca="false">$F$7</f>
        <v>Maquinaria de rodaje exteriores</v>
      </c>
      <c r="E11" s="161" t="s">
        <v>540</v>
      </c>
      <c r="F11" s="206" t="s">
        <v>541</v>
      </c>
      <c r="G11" s="113"/>
      <c r="H11" s="114"/>
      <c r="I11" s="114"/>
      <c r="J11" s="114"/>
      <c r="K11" s="115"/>
      <c r="L11" s="116"/>
      <c r="M11" s="117" t="n">
        <f aca="false">IF(L11="SI",K11*33%,0)</f>
        <v>0</v>
      </c>
      <c r="N11" s="118" t="n">
        <f aca="false">I11*J11*(K11+M11)</f>
        <v>0</v>
      </c>
    </row>
    <row r="12" customFormat="false" ht="15" hidden="false" customHeight="true" outlineLevel="0" collapsed="false">
      <c r="A12" s="119" t="str">
        <f aca="false">$E$2</f>
        <v>CAPÍTULO 06</v>
      </c>
      <c r="B12" s="119" t="str">
        <f aca="false">$E$4</f>
        <v>MAQUINARIA DE RODAJE Y TRANSPORTE</v>
      </c>
      <c r="C12" s="119" t="str">
        <f aca="false">$E$7</f>
        <v>0601</v>
      </c>
      <c r="D12" s="119" t="str">
        <f aca="false">$F$7</f>
        <v>Maquinaria de rodaje exteriores</v>
      </c>
      <c r="E12" s="162" t="s">
        <v>542</v>
      </c>
      <c r="F12" s="207" t="s">
        <v>543</v>
      </c>
      <c r="G12" s="121"/>
      <c r="H12" s="126"/>
      <c r="I12" s="126"/>
      <c r="J12" s="126"/>
      <c r="K12" s="123"/>
      <c r="L12" s="122"/>
      <c r="M12" s="124" t="n">
        <f aca="false">IF(L12="SI",K12*33%,0)</f>
        <v>0</v>
      </c>
      <c r="N12" s="125" t="n">
        <f aca="false">I12*J12*(K12+M12)</f>
        <v>0</v>
      </c>
    </row>
    <row r="13" customFormat="false" ht="15" hidden="false" customHeight="false" outlineLevel="0" collapsed="false">
      <c r="A13" s="111" t="str">
        <f aca="false">$E$2</f>
        <v>CAPÍTULO 06</v>
      </c>
      <c r="B13" s="111" t="str">
        <f aca="false">$E$4</f>
        <v>MAQUINARIA DE RODAJE Y TRANSPORTE</v>
      </c>
      <c r="C13" s="111" t="str">
        <f aca="false">$E$7</f>
        <v>0601</v>
      </c>
      <c r="D13" s="111" t="str">
        <f aca="false">$F$7</f>
        <v>Maquinaria de rodaje exteriores</v>
      </c>
      <c r="E13" s="161" t="s">
        <v>544</v>
      </c>
      <c r="F13" s="206" t="s">
        <v>545</v>
      </c>
      <c r="G13" s="113"/>
      <c r="H13" s="114"/>
      <c r="I13" s="114"/>
      <c r="J13" s="114"/>
      <c r="K13" s="115"/>
      <c r="L13" s="116"/>
      <c r="M13" s="117" t="n">
        <f aca="false">IF(L13="SI",K13*33%,0)</f>
        <v>0</v>
      </c>
      <c r="N13" s="118" t="n">
        <f aca="false">I13*J13*(K13+M13)</f>
        <v>0</v>
      </c>
    </row>
    <row r="14" customFormat="false" ht="15" hidden="false" customHeight="false" outlineLevel="0" collapsed="false">
      <c r="A14" s="119" t="str">
        <f aca="false">$E$2</f>
        <v>CAPÍTULO 06</v>
      </c>
      <c r="B14" s="119" t="str">
        <f aca="false">$E$4</f>
        <v>MAQUINARIA DE RODAJE Y TRANSPORTE</v>
      </c>
      <c r="C14" s="119" t="str">
        <f aca="false">$E$7</f>
        <v>0601</v>
      </c>
      <c r="D14" s="119" t="str">
        <f aca="false">$F$7</f>
        <v>Maquinaria de rodaje exteriores</v>
      </c>
      <c r="E14" s="162" t="s">
        <v>546</v>
      </c>
      <c r="F14" s="207" t="s">
        <v>547</v>
      </c>
      <c r="G14" s="121"/>
      <c r="H14" s="126"/>
      <c r="I14" s="126"/>
      <c r="J14" s="126"/>
      <c r="K14" s="123"/>
      <c r="L14" s="122"/>
      <c r="M14" s="124" t="n">
        <f aca="false">IF(L14="SI",K14*33%,0)</f>
        <v>0</v>
      </c>
      <c r="N14" s="125" t="n">
        <f aca="false">I14*J14*(K14+M14)</f>
        <v>0</v>
      </c>
    </row>
    <row r="15" customFormat="false" ht="15" hidden="false" customHeight="false" outlineLevel="0" collapsed="false">
      <c r="A15" s="111" t="str">
        <f aca="false">$E$2</f>
        <v>CAPÍTULO 06</v>
      </c>
      <c r="B15" s="111" t="str">
        <f aca="false">$E$4</f>
        <v>MAQUINARIA DE RODAJE Y TRANSPORTE</v>
      </c>
      <c r="C15" s="111" t="str">
        <f aca="false">$E$7</f>
        <v>0601</v>
      </c>
      <c r="D15" s="111" t="str">
        <f aca="false">$F$7</f>
        <v>Maquinaria de rodaje exteriores</v>
      </c>
      <c r="E15" s="161" t="s">
        <v>548</v>
      </c>
      <c r="F15" s="206" t="s">
        <v>549</v>
      </c>
      <c r="G15" s="113"/>
      <c r="H15" s="114"/>
      <c r="I15" s="114"/>
      <c r="J15" s="114"/>
      <c r="K15" s="115"/>
      <c r="L15" s="116"/>
      <c r="M15" s="117" t="n">
        <f aca="false">IF(L15="SI",K15*33%,0)</f>
        <v>0</v>
      </c>
      <c r="N15" s="118" t="n">
        <f aca="false">I15*J15*(K15+M15)</f>
        <v>0</v>
      </c>
    </row>
    <row r="16" customFormat="false" ht="15" hidden="false" customHeight="false" outlineLevel="0" collapsed="false">
      <c r="A16" s="119" t="str">
        <f aca="false">$E$2</f>
        <v>CAPÍTULO 06</v>
      </c>
      <c r="B16" s="119" t="str">
        <f aca="false">$E$4</f>
        <v>MAQUINARIA DE RODAJE Y TRANSPORTE</v>
      </c>
      <c r="C16" s="119" t="str">
        <f aca="false">$E$7</f>
        <v>0601</v>
      </c>
      <c r="D16" s="119" t="str">
        <f aca="false">$F$7</f>
        <v>Maquinaria de rodaje exteriores</v>
      </c>
      <c r="E16" s="162" t="s">
        <v>550</v>
      </c>
      <c r="F16" s="208" t="s">
        <v>551</v>
      </c>
      <c r="G16" s="121"/>
      <c r="H16" s="126"/>
      <c r="I16" s="126"/>
      <c r="J16" s="126"/>
      <c r="K16" s="123"/>
      <c r="L16" s="122"/>
      <c r="M16" s="124" t="n">
        <f aca="false">IF(L16="SI",K16*33%,0)</f>
        <v>0</v>
      </c>
      <c r="N16" s="125" t="n">
        <f aca="false">I16*J16*(K16+M16)</f>
        <v>0</v>
      </c>
      <c r="S16" s="209"/>
    </row>
    <row r="17" customFormat="false" ht="15" hidden="false" customHeight="false" outlineLevel="0" collapsed="false">
      <c r="A17" s="111" t="str">
        <f aca="false">$E$2</f>
        <v>CAPÍTULO 06</v>
      </c>
      <c r="B17" s="111" t="str">
        <f aca="false">$E$4</f>
        <v>MAQUINARIA DE RODAJE Y TRANSPORTE</v>
      </c>
      <c r="C17" s="111" t="str">
        <f aca="false">$E$7</f>
        <v>0601</v>
      </c>
      <c r="D17" s="111" t="str">
        <f aca="false">$F$7</f>
        <v>Maquinaria de rodaje exteriores</v>
      </c>
      <c r="E17" s="161" t="s">
        <v>552</v>
      </c>
      <c r="F17" s="206" t="s">
        <v>70</v>
      </c>
      <c r="G17" s="113"/>
      <c r="H17" s="114"/>
      <c r="I17" s="114"/>
      <c r="J17" s="114"/>
      <c r="K17" s="115"/>
      <c r="L17" s="116"/>
      <c r="M17" s="117" t="n">
        <f aca="false">IF(L17="SI",K17*33%,0)</f>
        <v>0</v>
      </c>
      <c r="N17" s="118" t="n">
        <f aca="false">I17*J17*(K17+M17)</f>
        <v>0</v>
      </c>
    </row>
    <row r="18" customFormat="false" ht="15" hidden="false" customHeight="false" outlineLevel="0" collapsed="false">
      <c r="A18" s="119" t="str">
        <f aca="false">$E$2</f>
        <v>CAPÍTULO 06</v>
      </c>
      <c r="B18" s="119" t="str">
        <f aca="false">$E$4</f>
        <v>MAQUINARIA DE RODAJE Y TRANSPORTE</v>
      </c>
      <c r="C18" s="119" t="str">
        <f aca="false">$E$7</f>
        <v>0601</v>
      </c>
      <c r="D18" s="119" t="str">
        <f aca="false">$F$7</f>
        <v>Maquinaria de rodaje exteriores</v>
      </c>
      <c r="E18" s="162" t="s">
        <v>553</v>
      </c>
      <c r="F18" s="207"/>
      <c r="G18" s="121"/>
      <c r="H18" s="126"/>
      <c r="I18" s="126"/>
      <c r="J18" s="126"/>
      <c r="K18" s="123"/>
      <c r="L18" s="122"/>
      <c r="M18" s="124" t="n">
        <f aca="false">IF(L18="SI",K18*33%,0)</f>
        <v>0</v>
      </c>
      <c r="N18" s="125" t="n">
        <f aca="false">I18*J18*(K18+M18)</f>
        <v>0</v>
      </c>
    </row>
    <row r="19" customFormat="false" ht="15" hidden="false" customHeight="false" outlineLevel="0" collapsed="false">
      <c r="A19" s="111" t="str">
        <f aca="false">$E$2</f>
        <v>CAPÍTULO 06</v>
      </c>
      <c r="B19" s="111" t="str">
        <f aca="false">$E$4</f>
        <v>MAQUINARIA DE RODAJE Y TRANSPORTE</v>
      </c>
      <c r="C19" s="111" t="str">
        <f aca="false">$E$7</f>
        <v>0601</v>
      </c>
      <c r="D19" s="111" t="str">
        <f aca="false">$F$7</f>
        <v>Maquinaria de rodaje exteriores</v>
      </c>
      <c r="E19" s="161" t="s">
        <v>554</v>
      </c>
      <c r="F19" s="206"/>
      <c r="G19" s="113"/>
      <c r="H19" s="114"/>
      <c r="I19" s="114"/>
      <c r="J19" s="114"/>
      <c r="K19" s="115"/>
      <c r="L19" s="116"/>
      <c r="M19" s="117" t="n">
        <f aca="false">IF(L19="SI",K19*33%,0)</f>
        <v>0</v>
      </c>
      <c r="N19" s="118" t="n">
        <f aca="false">I19*J19*(K19+M19)</f>
        <v>0</v>
      </c>
    </row>
    <row r="20" customFormat="false" ht="15" hidden="false" customHeight="false" outlineLevel="0" collapsed="false">
      <c r="A20" s="119" t="str">
        <f aca="false">$E$2</f>
        <v>CAPÍTULO 06</v>
      </c>
      <c r="B20" s="119" t="str">
        <f aca="false">$E$4</f>
        <v>MAQUINARIA DE RODAJE Y TRANSPORTE</v>
      </c>
      <c r="C20" s="119" t="str">
        <f aca="false">$E$7</f>
        <v>0601</v>
      </c>
      <c r="D20" s="119" t="str">
        <f aca="false">$F$7</f>
        <v>Maquinaria de rodaje exteriores</v>
      </c>
      <c r="E20" s="162" t="s">
        <v>555</v>
      </c>
      <c r="F20" s="207"/>
      <c r="G20" s="121"/>
      <c r="H20" s="126"/>
      <c r="I20" s="126"/>
      <c r="J20" s="126"/>
      <c r="K20" s="123"/>
      <c r="L20" s="122"/>
      <c r="M20" s="124" t="n">
        <f aca="false">IF(L20="SI",K20*33%,0)</f>
        <v>0</v>
      </c>
      <c r="N20" s="125" t="n">
        <f aca="false">I20*J20*(K20+M20)</f>
        <v>0</v>
      </c>
    </row>
    <row r="21" customFormat="false" ht="15" hidden="false" customHeight="false" outlineLevel="0" collapsed="false">
      <c r="A21" s="142" t="str">
        <f aca="false">$E$2</f>
        <v>CAPÍTULO 06</v>
      </c>
      <c r="B21" s="142" t="str">
        <f aca="false">$E$4</f>
        <v>MAQUINARIA DE RODAJE Y TRANSPORTE</v>
      </c>
      <c r="C21" s="142" t="str">
        <f aca="false">$E$7</f>
        <v>0601</v>
      </c>
      <c r="D21" s="142" t="str">
        <f aca="false">$F$7</f>
        <v>Maquinaria de rodaje exteriores</v>
      </c>
      <c r="E21" s="163" t="s">
        <v>556</v>
      </c>
      <c r="F21" s="210"/>
      <c r="G21" s="144"/>
      <c r="H21" s="151"/>
      <c r="I21" s="151"/>
      <c r="J21" s="151"/>
      <c r="K21" s="146"/>
      <c r="L21" s="145"/>
      <c r="M21" s="147" t="n">
        <f aca="false">IF(L21="SI",K21*33%,0)</f>
        <v>0</v>
      </c>
      <c r="N21" s="148" t="n">
        <f aca="false">I21*J21*(K21+M21)</f>
        <v>0</v>
      </c>
    </row>
    <row r="22" customFormat="false" ht="15" hidden="false" customHeight="false" outlineLevel="0" collapsed="false">
      <c r="A22" s="87"/>
      <c r="B22" s="87"/>
      <c r="C22" s="87"/>
      <c r="D22" s="87"/>
      <c r="E22" s="149"/>
      <c r="F22" s="211"/>
      <c r="G22" s="135"/>
      <c r="H22" s="136"/>
      <c r="I22" s="136"/>
      <c r="J22" s="136"/>
      <c r="K22" s="164"/>
      <c r="L22" s="165"/>
      <c r="M22" s="164"/>
      <c r="N22" s="164"/>
    </row>
    <row r="23" customFormat="false" ht="15.75" hidden="false" customHeight="false" outlineLevel="0" collapsed="false">
      <c r="E23" s="90" t="s">
        <v>557</v>
      </c>
      <c r="F23" s="91" t="s">
        <v>558</v>
      </c>
      <c r="G23" s="91"/>
      <c r="H23" s="91"/>
      <c r="I23" s="91"/>
      <c r="J23" s="91"/>
      <c r="K23" s="91"/>
      <c r="L23" s="91"/>
      <c r="M23" s="91"/>
      <c r="N23" s="92" t="n">
        <f aca="false">SUM(N26:N51)</f>
        <v>0</v>
      </c>
    </row>
    <row r="24" customFormat="false" ht="15" hidden="false" customHeight="false" outlineLevel="0" collapsed="false">
      <c r="A24" s="186"/>
      <c r="B24" s="186"/>
      <c r="C24" s="186"/>
      <c r="D24" s="186"/>
      <c r="E24" s="140"/>
      <c r="F24" s="212"/>
      <c r="G24" s="95"/>
      <c r="H24" s="95"/>
      <c r="I24" s="95"/>
      <c r="J24" s="96"/>
      <c r="K24" s="97"/>
      <c r="L24" s="139"/>
    </row>
    <row r="25" customFormat="false" ht="25.5" hidden="false" customHeight="false" outlineLevel="0" collapsed="false">
      <c r="A25" s="98" t="s">
        <v>28</v>
      </c>
      <c r="B25" s="98" t="s">
        <v>29</v>
      </c>
      <c r="C25" s="98" t="s">
        <v>49</v>
      </c>
      <c r="D25" s="98" t="s">
        <v>30</v>
      </c>
      <c r="E25" s="98" t="s">
        <v>50</v>
      </c>
      <c r="F25" s="158" t="s">
        <v>31</v>
      </c>
      <c r="G25" s="158" t="s">
        <v>32</v>
      </c>
      <c r="H25" s="159" t="s">
        <v>33</v>
      </c>
      <c r="I25" s="159" t="s">
        <v>51</v>
      </c>
      <c r="J25" s="159" t="s">
        <v>52</v>
      </c>
      <c r="K25" s="102" t="s">
        <v>36</v>
      </c>
      <c r="L25" s="101" t="s">
        <v>37</v>
      </c>
      <c r="M25" s="102" t="s">
        <v>38</v>
      </c>
      <c r="N25" s="102" t="s">
        <v>39</v>
      </c>
    </row>
    <row r="26" customFormat="false" ht="15" hidden="false" customHeight="false" outlineLevel="0" collapsed="false">
      <c r="A26" s="103" t="str">
        <f aca="false">$E$2</f>
        <v>CAPÍTULO 06</v>
      </c>
      <c r="B26" s="103" t="str">
        <f aca="false">$E$4</f>
        <v>MAQUINARIA DE RODAJE Y TRANSPORTE</v>
      </c>
      <c r="C26" s="103" t="str">
        <f aca="false">$E$23</f>
        <v>0602</v>
      </c>
      <c r="D26" s="103" t="str">
        <f aca="false">$F$23</f>
        <v>Maquinaria de rodaje y transportes</v>
      </c>
      <c r="E26" s="160" t="s">
        <v>559</v>
      </c>
      <c r="F26" s="205" t="s">
        <v>560</v>
      </c>
      <c r="G26" s="105"/>
      <c r="H26" s="106"/>
      <c r="I26" s="106"/>
      <c r="J26" s="106"/>
      <c r="K26" s="107"/>
      <c r="L26" s="108"/>
      <c r="M26" s="109" t="n">
        <f aca="false">IF(L26="SI",K26*33%,0)</f>
        <v>0</v>
      </c>
      <c r="N26" s="110" t="n">
        <f aca="false">I26*J26*(K26+M26)</f>
        <v>0</v>
      </c>
    </row>
    <row r="27" customFormat="false" ht="15" hidden="false" customHeight="false" outlineLevel="0" collapsed="false">
      <c r="A27" s="111" t="str">
        <f aca="false">$E$2</f>
        <v>CAPÍTULO 06</v>
      </c>
      <c r="B27" s="111" t="str">
        <f aca="false">$E$4</f>
        <v>MAQUINARIA DE RODAJE Y TRANSPORTE</v>
      </c>
      <c r="C27" s="111" t="str">
        <f aca="false">$E$23</f>
        <v>0602</v>
      </c>
      <c r="D27" s="111" t="str">
        <f aca="false">$F$23</f>
        <v>Maquinaria de rodaje y transportes</v>
      </c>
      <c r="E27" s="161" t="s">
        <v>561</v>
      </c>
      <c r="F27" s="206" t="s">
        <v>562</v>
      </c>
      <c r="G27" s="113"/>
      <c r="H27" s="114"/>
      <c r="I27" s="114"/>
      <c r="J27" s="114"/>
      <c r="K27" s="115"/>
      <c r="L27" s="116"/>
      <c r="M27" s="117" t="n">
        <f aca="false">IF(L27="SI",K27*33%,0)</f>
        <v>0</v>
      </c>
      <c r="N27" s="118" t="n">
        <f aca="false">I27*J27*(K27+M27)</f>
        <v>0</v>
      </c>
    </row>
    <row r="28" customFormat="false" ht="15" hidden="false" customHeight="false" outlineLevel="0" collapsed="false">
      <c r="A28" s="119" t="str">
        <f aca="false">$E$2</f>
        <v>CAPÍTULO 06</v>
      </c>
      <c r="B28" s="119" t="str">
        <f aca="false">$E$4</f>
        <v>MAQUINARIA DE RODAJE Y TRANSPORTE</v>
      </c>
      <c r="C28" s="119" t="str">
        <f aca="false">$E$23</f>
        <v>0602</v>
      </c>
      <c r="D28" s="119" t="str">
        <f aca="false">$F$23</f>
        <v>Maquinaria de rodaje y transportes</v>
      </c>
      <c r="E28" s="162" t="s">
        <v>563</v>
      </c>
      <c r="F28" s="207" t="s">
        <v>564</v>
      </c>
      <c r="G28" s="121"/>
      <c r="H28" s="126"/>
      <c r="I28" s="126"/>
      <c r="J28" s="126"/>
      <c r="K28" s="123"/>
      <c r="L28" s="122"/>
      <c r="M28" s="124" t="n">
        <f aca="false">IF(L28="SI",K28*33%,0)</f>
        <v>0</v>
      </c>
      <c r="N28" s="125" t="n">
        <f aca="false">I28*J28*(K28+M28)</f>
        <v>0</v>
      </c>
    </row>
    <row r="29" customFormat="false" ht="15" hidden="false" customHeight="false" outlineLevel="0" collapsed="false">
      <c r="A29" s="111" t="str">
        <f aca="false">$E$2</f>
        <v>CAPÍTULO 06</v>
      </c>
      <c r="B29" s="111" t="str">
        <f aca="false">$E$4</f>
        <v>MAQUINARIA DE RODAJE Y TRANSPORTE</v>
      </c>
      <c r="C29" s="111" t="str">
        <f aca="false">$E$23</f>
        <v>0602</v>
      </c>
      <c r="D29" s="111" t="str">
        <f aca="false">$F$23</f>
        <v>Maquinaria de rodaje y transportes</v>
      </c>
      <c r="E29" s="161" t="s">
        <v>565</v>
      </c>
      <c r="F29" s="206" t="s">
        <v>566</v>
      </c>
      <c r="G29" s="113"/>
      <c r="H29" s="114"/>
      <c r="I29" s="114"/>
      <c r="J29" s="114"/>
      <c r="K29" s="115"/>
      <c r="L29" s="116"/>
      <c r="M29" s="117" t="n">
        <f aca="false">IF(L29="SI",K29*33%,0)</f>
        <v>0</v>
      </c>
      <c r="N29" s="118" t="n">
        <f aca="false">I29*J29*(K29+M29)</f>
        <v>0</v>
      </c>
    </row>
    <row r="30" customFormat="false" ht="15" hidden="false" customHeight="false" outlineLevel="0" collapsed="false">
      <c r="A30" s="119" t="str">
        <f aca="false">$E$2</f>
        <v>CAPÍTULO 06</v>
      </c>
      <c r="B30" s="119" t="str">
        <f aca="false">$E$4</f>
        <v>MAQUINARIA DE RODAJE Y TRANSPORTE</v>
      </c>
      <c r="C30" s="119" t="str">
        <f aca="false">$E$23</f>
        <v>0602</v>
      </c>
      <c r="D30" s="119" t="str">
        <f aca="false">$F$23</f>
        <v>Maquinaria de rodaje y transportes</v>
      </c>
      <c r="E30" s="162" t="s">
        <v>567</v>
      </c>
      <c r="F30" s="207" t="s">
        <v>568</v>
      </c>
      <c r="G30" s="121"/>
      <c r="H30" s="126"/>
      <c r="I30" s="126"/>
      <c r="J30" s="126"/>
      <c r="K30" s="123"/>
      <c r="L30" s="122"/>
      <c r="M30" s="124" t="n">
        <f aca="false">IF(L30="SI",K30*33%,0)</f>
        <v>0</v>
      </c>
      <c r="N30" s="125" t="n">
        <f aca="false">I30*J30*(K30+M30)</f>
        <v>0</v>
      </c>
    </row>
    <row r="31" customFormat="false" ht="15" hidden="false" customHeight="true" outlineLevel="0" collapsed="false">
      <c r="A31" s="111" t="str">
        <f aca="false">$E$2</f>
        <v>CAPÍTULO 06</v>
      </c>
      <c r="B31" s="111" t="str">
        <f aca="false">$E$4</f>
        <v>MAQUINARIA DE RODAJE Y TRANSPORTE</v>
      </c>
      <c r="C31" s="111" t="str">
        <f aca="false">$E$23</f>
        <v>0602</v>
      </c>
      <c r="D31" s="111" t="str">
        <f aca="false">$F$23</f>
        <v>Maquinaria de rodaje y transportes</v>
      </c>
      <c r="E31" s="161" t="s">
        <v>569</v>
      </c>
      <c r="F31" s="206" t="s">
        <v>570</v>
      </c>
      <c r="G31" s="113"/>
      <c r="H31" s="114"/>
      <c r="I31" s="114"/>
      <c r="J31" s="114"/>
      <c r="K31" s="115"/>
      <c r="L31" s="116"/>
      <c r="M31" s="117" t="n">
        <f aca="false">IF(L31="SI",K31*33%,0)</f>
        <v>0</v>
      </c>
      <c r="N31" s="118" t="n">
        <f aca="false">I31*J31*(K31+M31)</f>
        <v>0</v>
      </c>
    </row>
    <row r="32" customFormat="false" ht="15" hidden="false" customHeight="false" outlineLevel="0" collapsed="false">
      <c r="A32" s="119" t="str">
        <f aca="false">$E$2</f>
        <v>CAPÍTULO 06</v>
      </c>
      <c r="B32" s="119" t="str">
        <f aca="false">$E$4</f>
        <v>MAQUINARIA DE RODAJE Y TRANSPORTE</v>
      </c>
      <c r="C32" s="119" t="str">
        <f aca="false">$E$23</f>
        <v>0602</v>
      </c>
      <c r="D32" s="119" t="str">
        <f aca="false">$F$23</f>
        <v>Maquinaria de rodaje y transportes</v>
      </c>
      <c r="E32" s="162" t="s">
        <v>571</v>
      </c>
      <c r="F32" s="207" t="s">
        <v>572</v>
      </c>
      <c r="G32" s="121"/>
      <c r="H32" s="126"/>
      <c r="I32" s="126"/>
      <c r="J32" s="126"/>
      <c r="K32" s="123"/>
      <c r="L32" s="122"/>
      <c r="M32" s="124" t="n">
        <f aca="false">IF(L32="SI",K32*33%,0)</f>
        <v>0</v>
      </c>
      <c r="N32" s="125" t="n">
        <f aca="false">I32*J32*(K32+M32)</f>
        <v>0</v>
      </c>
    </row>
    <row r="33" customFormat="false" ht="24" hidden="false" customHeight="false" outlineLevel="0" collapsed="false">
      <c r="A33" s="111" t="str">
        <f aca="false">$E$2</f>
        <v>CAPÍTULO 06</v>
      </c>
      <c r="B33" s="111" t="str">
        <f aca="false">$E$4</f>
        <v>MAQUINARIA DE RODAJE Y TRANSPORTE</v>
      </c>
      <c r="C33" s="111" t="str">
        <f aca="false">$E$23</f>
        <v>0602</v>
      </c>
      <c r="D33" s="111" t="str">
        <f aca="false">$F$23</f>
        <v>Maquinaria de rodaje y transportes</v>
      </c>
      <c r="E33" s="161" t="s">
        <v>573</v>
      </c>
      <c r="F33" s="206" t="s">
        <v>574</v>
      </c>
      <c r="G33" s="113"/>
      <c r="H33" s="114"/>
      <c r="I33" s="114"/>
      <c r="J33" s="114"/>
      <c r="K33" s="115"/>
      <c r="L33" s="116"/>
      <c r="M33" s="117" t="n">
        <f aca="false">IF(L33="SI",K33*33%,0)</f>
        <v>0</v>
      </c>
      <c r="N33" s="118" t="n">
        <f aca="false">I33*J33*(K33+M33)</f>
        <v>0</v>
      </c>
    </row>
    <row r="34" customFormat="false" ht="15" hidden="false" customHeight="false" outlineLevel="0" collapsed="false">
      <c r="A34" s="119" t="str">
        <f aca="false">$E$2</f>
        <v>CAPÍTULO 06</v>
      </c>
      <c r="B34" s="119" t="str">
        <f aca="false">$E$4</f>
        <v>MAQUINARIA DE RODAJE Y TRANSPORTE</v>
      </c>
      <c r="C34" s="119" t="str">
        <f aca="false">$E$23</f>
        <v>0602</v>
      </c>
      <c r="D34" s="119" t="str">
        <f aca="false">$F$23</f>
        <v>Maquinaria de rodaje y transportes</v>
      </c>
      <c r="E34" s="162" t="s">
        <v>575</v>
      </c>
      <c r="F34" s="207" t="s">
        <v>576</v>
      </c>
      <c r="G34" s="121"/>
      <c r="H34" s="126"/>
      <c r="I34" s="126"/>
      <c r="J34" s="126"/>
      <c r="K34" s="123"/>
      <c r="L34" s="122"/>
      <c r="M34" s="124" t="n">
        <f aca="false">IF(L34="SI",K34*33%,0)</f>
        <v>0</v>
      </c>
      <c r="N34" s="125" t="n">
        <f aca="false">I34*J34*(K34+M34)</f>
        <v>0</v>
      </c>
    </row>
    <row r="35" customFormat="false" ht="15" hidden="false" customHeight="false" outlineLevel="0" collapsed="false">
      <c r="A35" s="119" t="str">
        <f aca="false">$E$2</f>
        <v>CAPÍTULO 06</v>
      </c>
      <c r="B35" s="119" t="str">
        <f aca="false">$E$4</f>
        <v>MAQUINARIA DE RODAJE Y TRANSPORTE</v>
      </c>
      <c r="C35" s="119" t="str">
        <f aca="false">$E$23</f>
        <v>0602</v>
      </c>
      <c r="D35" s="119" t="str">
        <f aca="false">$F$23</f>
        <v>Maquinaria de rodaje y transportes</v>
      </c>
      <c r="E35" s="161" t="s">
        <v>577</v>
      </c>
      <c r="F35" s="206" t="s">
        <v>578</v>
      </c>
      <c r="G35" s="113"/>
      <c r="H35" s="114"/>
      <c r="I35" s="114"/>
      <c r="J35" s="114"/>
      <c r="K35" s="115"/>
      <c r="L35" s="116"/>
      <c r="M35" s="117" t="n">
        <f aca="false">IF(L35="SI",K35*33%,0)</f>
        <v>0</v>
      </c>
      <c r="N35" s="118" t="n">
        <f aca="false">I35*J35*(K35+M35)</f>
        <v>0</v>
      </c>
    </row>
    <row r="36" customFormat="false" ht="24" hidden="false" customHeight="false" outlineLevel="0" collapsed="false">
      <c r="A36" s="111" t="str">
        <f aca="false">$E$2</f>
        <v>CAPÍTULO 06</v>
      </c>
      <c r="B36" s="111" t="str">
        <f aca="false">$E$4</f>
        <v>MAQUINARIA DE RODAJE Y TRANSPORTE</v>
      </c>
      <c r="C36" s="111" t="str">
        <f aca="false">$E$23</f>
        <v>0602</v>
      </c>
      <c r="D36" s="111" t="str">
        <f aca="false">$F$23</f>
        <v>Maquinaria de rodaje y transportes</v>
      </c>
      <c r="E36" s="162" t="s">
        <v>579</v>
      </c>
      <c r="F36" s="207" t="s">
        <v>580</v>
      </c>
      <c r="G36" s="121"/>
      <c r="H36" s="126"/>
      <c r="I36" s="126"/>
      <c r="J36" s="126"/>
      <c r="K36" s="123"/>
      <c r="L36" s="122"/>
      <c r="M36" s="124" t="n">
        <f aca="false">IF(L36="SI",K36*33%,0)</f>
        <v>0</v>
      </c>
      <c r="N36" s="125" t="n">
        <f aca="false">I36*J36*(K36+M36)</f>
        <v>0</v>
      </c>
    </row>
    <row r="37" customFormat="false" ht="24" hidden="false" customHeight="false" outlineLevel="0" collapsed="false">
      <c r="A37" s="119" t="str">
        <f aca="false">$E$2</f>
        <v>CAPÍTULO 06</v>
      </c>
      <c r="B37" s="119" t="str">
        <f aca="false">$E$4</f>
        <v>MAQUINARIA DE RODAJE Y TRANSPORTE</v>
      </c>
      <c r="C37" s="119" t="str">
        <f aca="false">$E$23</f>
        <v>0602</v>
      </c>
      <c r="D37" s="119" t="str">
        <f aca="false">$F$23</f>
        <v>Maquinaria de rodaje y transportes</v>
      </c>
      <c r="E37" s="161" t="s">
        <v>581</v>
      </c>
      <c r="F37" s="206" t="s">
        <v>582</v>
      </c>
      <c r="G37" s="113"/>
      <c r="H37" s="114"/>
      <c r="I37" s="114"/>
      <c r="J37" s="114"/>
      <c r="K37" s="115"/>
      <c r="L37" s="116"/>
      <c r="M37" s="117" t="n">
        <f aca="false">IF(L37="SI",K37*33%,0)</f>
        <v>0</v>
      </c>
      <c r="N37" s="118" t="n">
        <f aca="false">I37*J37*(K37+M37)</f>
        <v>0</v>
      </c>
    </row>
    <row r="38" customFormat="false" ht="15" hidden="false" customHeight="false" outlineLevel="0" collapsed="false">
      <c r="A38" s="111" t="str">
        <f aca="false">$E$2</f>
        <v>CAPÍTULO 06</v>
      </c>
      <c r="B38" s="111" t="str">
        <f aca="false">$E$4</f>
        <v>MAQUINARIA DE RODAJE Y TRANSPORTE</v>
      </c>
      <c r="C38" s="111" t="str">
        <f aca="false">$E$23</f>
        <v>0602</v>
      </c>
      <c r="D38" s="111" t="str">
        <f aca="false">$F$23</f>
        <v>Maquinaria de rodaje y transportes</v>
      </c>
      <c r="E38" s="162" t="s">
        <v>583</v>
      </c>
      <c r="F38" s="207" t="s">
        <v>584</v>
      </c>
      <c r="G38" s="121"/>
      <c r="H38" s="126"/>
      <c r="I38" s="126"/>
      <c r="J38" s="126"/>
      <c r="K38" s="123"/>
      <c r="L38" s="122"/>
      <c r="M38" s="124" t="n">
        <f aca="false">IF(L38="SI",K38*33%,0)</f>
        <v>0</v>
      </c>
      <c r="N38" s="125" t="n">
        <f aca="false">I38*J38*(K38+M38)</f>
        <v>0</v>
      </c>
    </row>
    <row r="39" customFormat="false" ht="15" hidden="false" customHeight="false" outlineLevel="0" collapsed="false">
      <c r="A39" s="119" t="str">
        <f aca="false">$E$2</f>
        <v>CAPÍTULO 06</v>
      </c>
      <c r="B39" s="119" t="str">
        <f aca="false">$E$4</f>
        <v>MAQUINARIA DE RODAJE Y TRANSPORTE</v>
      </c>
      <c r="C39" s="119" t="str">
        <f aca="false">$E$23</f>
        <v>0602</v>
      </c>
      <c r="D39" s="119" t="str">
        <f aca="false">$F$23</f>
        <v>Maquinaria de rodaje y transportes</v>
      </c>
      <c r="E39" s="161" t="s">
        <v>585</v>
      </c>
      <c r="F39" s="206" t="s">
        <v>586</v>
      </c>
      <c r="G39" s="113"/>
      <c r="H39" s="114"/>
      <c r="I39" s="114"/>
      <c r="J39" s="114"/>
      <c r="K39" s="115"/>
      <c r="L39" s="116"/>
      <c r="M39" s="117" t="n">
        <f aca="false">IF(L39="SI",K39*33%,0)</f>
        <v>0</v>
      </c>
      <c r="N39" s="118" t="n">
        <f aca="false">I39*J39*(K39+M39)</f>
        <v>0</v>
      </c>
    </row>
    <row r="40" customFormat="false" ht="15" hidden="false" customHeight="false" outlineLevel="0" collapsed="false">
      <c r="A40" s="111" t="str">
        <f aca="false">$E$2</f>
        <v>CAPÍTULO 06</v>
      </c>
      <c r="B40" s="111" t="str">
        <f aca="false">$E$4</f>
        <v>MAQUINARIA DE RODAJE Y TRANSPORTE</v>
      </c>
      <c r="C40" s="111" t="str">
        <f aca="false">$E$23</f>
        <v>0602</v>
      </c>
      <c r="D40" s="111" t="str">
        <f aca="false">$F$23</f>
        <v>Maquinaria de rodaje y transportes</v>
      </c>
      <c r="E40" s="162" t="s">
        <v>587</v>
      </c>
      <c r="F40" s="207" t="s">
        <v>588</v>
      </c>
      <c r="G40" s="121"/>
      <c r="H40" s="126"/>
      <c r="I40" s="126"/>
      <c r="J40" s="126"/>
      <c r="K40" s="123"/>
      <c r="L40" s="122"/>
      <c r="M40" s="124" t="n">
        <f aca="false">IF(L40="SI",K40*33%,0)</f>
        <v>0</v>
      </c>
      <c r="N40" s="125" t="n">
        <f aca="false">I40*J40*(K40+M40)</f>
        <v>0</v>
      </c>
    </row>
    <row r="41" customFormat="false" ht="15" hidden="false" customHeight="false" outlineLevel="0" collapsed="false">
      <c r="A41" s="119" t="str">
        <f aca="false">$E$2</f>
        <v>CAPÍTULO 06</v>
      </c>
      <c r="B41" s="119" t="str">
        <f aca="false">$E$4</f>
        <v>MAQUINARIA DE RODAJE Y TRANSPORTE</v>
      </c>
      <c r="C41" s="119" t="str">
        <f aca="false">$E$23</f>
        <v>0602</v>
      </c>
      <c r="D41" s="119" t="str">
        <f aca="false">$F$23</f>
        <v>Maquinaria de rodaje y transportes</v>
      </c>
      <c r="E41" s="161" t="s">
        <v>589</v>
      </c>
      <c r="F41" s="206" t="s">
        <v>590</v>
      </c>
      <c r="G41" s="113"/>
      <c r="H41" s="114"/>
      <c r="I41" s="114"/>
      <c r="J41" s="114"/>
      <c r="K41" s="115"/>
      <c r="L41" s="116"/>
      <c r="M41" s="117" t="n">
        <f aca="false">IF(L41="SI",K41*33%,0)</f>
        <v>0</v>
      </c>
      <c r="N41" s="118" t="n">
        <f aca="false">I41*J41*(K41+M41)</f>
        <v>0</v>
      </c>
    </row>
    <row r="42" customFormat="false" ht="15" hidden="false" customHeight="false" outlineLevel="0" collapsed="false">
      <c r="A42" s="111" t="str">
        <f aca="false">$E$2</f>
        <v>CAPÍTULO 06</v>
      </c>
      <c r="B42" s="111" t="str">
        <f aca="false">$E$4</f>
        <v>MAQUINARIA DE RODAJE Y TRANSPORTE</v>
      </c>
      <c r="C42" s="111" t="str">
        <f aca="false">$E$23</f>
        <v>0602</v>
      </c>
      <c r="D42" s="111" t="str">
        <f aca="false">$F$23</f>
        <v>Maquinaria de rodaje y transportes</v>
      </c>
      <c r="E42" s="162" t="s">
        <v>591</v>
      </c>
      <c r="F42" s="207" t="s">
        <v>592</v>
      </c>
      <c r="G42" s="121"/>
      <c r="H42" s="126"/>
      <c r="I42" s="126"/>
      <c r="J42" s="126"/>
      <c r="K42" s="123"/>
      <c r="L42" s="122"/>
      <c r="M42" s="124" t="n">
        <f aca="false">IF(L42="SI",K42*33%,0)</f>
        <v>0</v>
      </c>
      <c r="N42" s="125" t="n">
        <f aca="false">I42*J42*(K42+M42)</f>
        <v>0</v>
      </c>
    </row>
    <row r="43" customFormat="false" ht="15" hidden="false" customHeight="false" outlineLevel="0" collapsed="false">
      <c r="A43" s="119" t="str">
        <f aca="false">$E$2</f>
        <v>CAPÍTULO 06</v>
      </c>
      <c r="B43" s="119" t="str">
        <f aca="false">$E$4</f>
        <v>MAQUINARIA DE RODAJE Y TRANSPORTE</v>
      </c>
      <c r="C43" s="119" t="str">
        <f aca="false">$E$23</f>
        <v>0602</v>
      </c>
      <c r="D43" s="119" t="str">
        <f aca="false">$F$23</f>
        <v>Maquinaria de rodaje y transportes</v>
      </c>
      <c r="E43" s="161" t="s">
        <v>593</v>
      </c>
      <c r="F43" s="206" t="s">
        <v>594</v>
      </c>
      <c r="G43" s="113"/>
      <c r="H43" s="114"/>
      <c r="I43" s="114"/>
      <c r="J43" s="114"/>
      <c r="K43" s="115"/>
      <c r="L43" s="116"/>
      <c r="M43" s="117" t="n">
        <f aca="false">IF(L43="SI",K43*33%,0)</f>
        <v>0</v>
      </c>
      <c r="N43" s="118" t="n">
        <f aca="false">I43*J43*(K43+M43)</f>
        <v>0</v>
      </c>
    </row>
    <row r="44" customFormat="false" ht="15" hidden="false" customHeight="false" outlineLevel="0" collapsed="false">
      <c r="A44" s="111" t="str">
        <f aca="false">$E$2</f>
        <v>CAPÍTULO 06</v>
      </c>
      <c r="B44" s="111" t="str">
        <f aca="false">$E$4</f>
        <v>MAQUINARIA DE RODAJE Y TRANSPORTE</v>
      </c>
      <c r="C44" s="111" t="str">
        <f aca="false">$E$23</f>
        <v>0602</v>
      </c>
      <c r="D44" s="111" t="str">
        <f aca="false">$F$23</f>
        <v>Maquinaria de rodaje y transportes</v>
      </c>
      <c r="E44" s="162" t="s">
        <v>595</v>
      </c>
      <c r="F44" s="207" t="s">
        <v>596</v>
      </c>
      <c r="G44" s="121"/>
      <c r="H44" s="126"/>
      <c r="I44" s="126"/>
      <c r="J44" s="126"/>
      <c r="K44" s="123"/>
      <c r="L44" s="122"/>
      <c r="M44" s="124" t="n">
        <f aca="false">IF(L44="SI",K44*33%,0)</f>
        <v>0</v>
      </c>
      <c r="N44" s="125" t="n">
        <f aca="false">I44*J44*(K44+M44)</f>
        <v>0</v>
      </c>
    </row>
    <row r="45" customFormat="false" ht="24" hidden="false" customHeight="false" outlineLevel="0" collapsed="false">
      <c r="A45" s="119" t="str">
        <f aca="false">$E$2</f>
        <v>CAPÍTULO 06</v>
      </c>
      <c r="B45" s="119" t="str">
        <f aca="false">$E$4</f>
        <v>MAQUINARIA DE RODAJE Y TRANSPORTE</v>
      </c>
      <c r="C45" s="119" t="str">
        <f aca="false">$E$23</f>
        <v>0602</v>
      </c>
      <c r="D45" s="119" t="str">
        <f aca="false">$F$23</f>
        <v>Maquinaria de rodaje y transportes</v>
      </c>
      <c r="E45" s="161" t="s">
        <v>597</v>
      </c>
      <c r="F45" s="206" t="s">
        <v>598</v>
      </c>
      <c r="G45" s="113"/>
      <c r="H45" s="114"/>
      <c r="I45" s="114"/>
      <c r="J45" s="114"/>
      <c r="K45" s="115"/>
      <c r="L45" s="116"/>
      <c r="M45" s="117" t="n">
        <f aca="false">IF(L45="SI",K45*33%,0)</f>
        <v>0</v>
      </c>
      <c r="N45" s="118" t="n">
        <f aca="false">I45*J45*(K45+M45)</f>
        <v>0</v>
      </c>
    </row>
    <row r="46" customFormat="false" ht="15" hidden="false" customHeight="false" outlineLevel="0" collapsed="false">
      <c r="A46" s="111" t="str">
        <f aca="false">$E$2</f>
        <v>CAPÍTULO 06</v>
      </c>
      <c r="B46" s="111" t="str">
        <f aca="false">$E$4</f>
        <v>MAQUINARIA DE RODAJE Y TRANSPORTE</v>
      </c>
      <c r="C46" s="111" t="str">
        <f aca="false">$E$23</f>
        <v>0602</v>
      </c>
      <c r="D46" s="111" t="str">
        <f aca="false">$F$23</f>
        <v>Maquinaria de rodaje y transportes</v>
      </c>
      <c r="E46" s="162" t="s">
        <v>599</v>
      </c>
      <c r="F46" s="207" t="s">
        <v>600</v>
      </c>
      <c r="G46" s="121"/>
      <c r="H46" s="126"/>
      <c r="I46" s="126"/>
      <c r="J46" s="126"/>
      <c r="K46" s="123"/>
      <c r="L46" s="122"/>
      <c r="M46" s="124" t="n">
        <f aca="false">IF(L46="SI",K46*33%,0)</f>
        <v>0</v>
      </c>
      <c r="N46" s="125" t="n">
        <f aca="false">I46*J46*(K46+M46)</f>
        <v>0</v>
      </c>
    </row>
    <row r="47" customFormat="false" ht="15" hidden="false" customHeight="false" outlineLevel="0" collapsed="false">
      <c r="A47" s="119" t="str">
        <f aca="false">$E$2</f>
        <v>CAPÍTULO 06</v>
      </c>
      <c r="B47" s="119" t="str">
        <f aca="false">$E$4</f>
        <v>MAQUINARIA DE RODAJE Y TRANSPORTE</v>
      </c>
      <c r="C47" s="119" t="str">
        <f aca="false">$E$23</f>
        <v>0602</v>
      </c>
      <c r="D47" s="119" t="str">
        <f aca="false">$F$23</f>
        <v>Maquinaria de rodaje y transportes</v>
      </c>
      <c r="E47" s="161" t="s">
        <v>601</v>
      </c>
      <c r="F47" s="206" t="s">
        <v>70</v>
      </c>
      <c r="G47" s="113"/>
      <c r="H47" s="114"/>
      <c r="I47" s="114"/>
      <c r="J47" s="114"/>
      <c r="K47" s="115"/>
      <c r="L47" s="116"/>
      <c r="M47" s="117" t="n">
        <f aca="false">IF(L47="SI",K47*33%,0)</f>
        <v>0</v>
      </c>
      <c r="N47" s="118" t="n">
        <f aca="false">I47*J47*(K47+M47)</f>
        <v>0</v>
      </c>
    </row>
    <row r="48" customFormat="false" ht="15" hidden="false" customHeight="false" outlineLevel="0" collapsed="false">
      <c r="A48" s="111" t="str">
        <f aca="false">$E$2</f>
        <v>CAPÍTULO 06</v>
      </c>
      <c r="B48" s="111" t="str">
        <f aca="false">$E$4</f>
        <v>MAQUINARIA DE RODAJE Y TRANSPORTE</v>
      </c>
      <c r="C48" s="111" t="str">
        <f aca="false">$E$23</f>
        <v>0602</v>
      </c>
      <c r="D48" s="111" t="str">
        <f aca="false">$F$23</f>
        <v>Maquinaria de rodaje y transportes</v>
      </c>
      <c r="E48" s="162" t="s">
        <v>602</v>
      </c>
      <c r="F48" s="207" t="s">
        <v>603</v>
      </c>
      <c r="G48" s="121"/>
      <c r="H48" s="126"/>
      <c r="I48" s="126"/>
      <c r="J48" s="126"/>
      <c r="K48" s="123"/>
      <c r="L48" s="122"/>
      <c r="M48" s="124" t="n">
        <f aca="false">IF(L48="SI",K48*33%,0)</f>
        <v>0</v>
      </c>
      <c r="N48" s="125" t="n">
        <f aca="false">I48*J48*(K48+M48)</f>
        <v>0</v>
      </c>
    </row>
    <row r="49" customFormat="false" ht="15" hidden="false" customHeight="false" outlineLevel="0" collapsed="false">
      <c r="A49" s="119" t="str">
        <f aca="false">$E$2</f>
        <v>CAPÍTULO 06</v>
      </c>
      <c r="B49" s="119" t="str">
        <f aca="false">$E$4</f>
        <v>MAQUINARIA DE RODAJE Y TRANSPORTE</v>
      </c>
      <c r="C49" s="119" t="str">
        <f aca="false">$E$23</f>
        <v>0602</v>
      </c>
      <c r="D49" s="119" t="str">
        <f aca="false">$F$23</f>
        <v>Maquinaria de rodaje y transportes</v>
      </c>
      <c r="E49" s="161" t="s">
        <v>604</v>
      </c>
      <c r="F49" s="206"/>
      <c r="G49" s="113"/>
      <c r="H49" s="114"/>
      <c r="I49" s="114"/>
      <c r="J49" s="114"/>
      <c r="K49" s="115"/>
      <c r="L49" s="116"/>
      <c r="M49" s="117" t="n">
        <f aca="false">IF(L49="SI",K49*33%,0)</f>
        <v>0</v>
      </c>
      <c r="N49" s="118" t="n">
        <f aca="false">I49*J49*(K49+M49)</f>
        <v>0</v>
      </c>
    </row>
    <row r="50" customFormat="false" ht="15" hidden="false" customHeight="false" outlineLevel="0" collapsed="false">
      <c r="A50" s="111" t="str">
        <f aca="false">$E$2</f>
        <v>CAPÍTULO 06</v>
      </c>
      <c r="B50" s="111" t="str">
        <f aca="false">$E$4</f>
        <v>MAQUINARIA DE RODAJE Y TRANSPORTE</v>
      </c>
      <c r="C50" s="111" t="str">
        <f aca="false">$E$23</f>
        <v>0602</v>
      </c>
      <c r="D50" s="111" t="str">
        <f aca="false">$F$23</f>
        <v>Maquinaria de rodaje y transportes</v>
      </c>
      <c r="E50" s="162" t="s">
        <v>605</v>
      </c>
      <c r="F50" s="207"/>
      <c r="G50" s="121"/>
      <c r="H50" s="126"/>
      <c r="I50" s="126"/>
      <c r="J50" s="126"/>
      <c r="K50" s="123"/>
      <c r="L50" s="122"/>
      <c r="M50" s="124" t="n">
        <f aca="false">IF(L50="SI",K50*33%,0)</f>
        <v>0</v>
      </c>
      <c r="N50" s="125" t="n">
        <f aca="false">I50*J50*(K50+M50)</f>
        <v>0</v>
      </c>
    </row>
    <row r="51" customFormat="false" ht="15" hidden="false" customHeight="false" outlineLevel="0" collapsed="false">
      <c r="A51" s="127" t="str">
        <f aca="false">$E$2</f>
        <v>CAPÍTULO 06</v>
      </c>
      <c r="B51" s="127" t="str">
        <f aca="false">$E$4</f>
        <v>MAQUINARIA DE RODAJE Y TRANSPORTE</v>
      </c>
      <c r="C51" s="127" t="str">
        <f aca="false">$E$23</f>
        <v>0602</v>
      </c>
      <c r="D51" s="127" t="str">
        <f aca="false">$F$23</f>
        <v>Maquinaria de rodaje y transportes</v>
      </c>
      <c r="E51" s="163" t="s">
        <v>606</v>
      </c>
      <c r="F51" s="210"/>
      <c r="G51" s="144"/>
      <c r="H51" s="151"/>
      <c r="I51" s="151"/>
      <c r="J51" s="151"/>
      <c r="K51" s="146"/>
      <c r="L51" s="145"/>
      <c r="M51" s="147" t="n">
        <f aca="false">IF(L51="SI",K51*33%,0)</f>
        <v>0</v>
      </c>
      <c r="N51" s="148" t="n">
        <f aca="false">I51*J51*(K51+M51)</f>
        <v>0</v>
      </c>
    </row>
    <row r="54" customFormat="false" ht="18.75" hidden="false" customHeight="false" outlineLevel="0" collapsed="false">
      <c r="F54" s="153" t="str">
        <f aca="false">"TOTAL"&amp;"  "&amp;E4</f>
        <v>TOTAL  MAQUINARIA DE RODAJE Y TRANSPORTE</v>
      </c>
      <c r="G54" s="153"/>
      <c r="H54" s="153"/>
      <c r="I54" s="153"/>
      <c r="J54" s="153"/>
      <c r="K54" s="153"/>
      <c r="L54" s="153"/>
      <c r="M54" s="153"/>
      <c r="N54" s="154" t="n">
        <f aca="false">N7+N23</f>
        <v>0</v>
      </c>
    </row>
  </sheetData>
  <mergeCells count="5">
    <mergeCell ref="E2:F2"/>
    <mergeCell ref="E4:N4"/>
    <mergeCell ref="F7:M7"/>
    <mergeCell ref="F23:M23"/>
    <mergeCell ref="F54:M54"/>
  </mergeCells>
  <conditionalFormatting sqref="G5:G6 G8 H9:H13 I10:N13 I26:N29 G24 H22:N22">
    <cfRule type="cellIs" priority="2" operator="equal" aboveAverage="0" equalAverage="0" bottom="0" percent="0" rank="0" text="" dxfId="124">
      <formula>0</formula>
    </cfRule>
  </conditionalFormatting>
  <conditionalFormatting sqref="H26:H29">
    <cfRule type="cellIs" priority="3" operator="equal" aboveAverage="0" equalAverage="0" bottom="0" percent="0" rank="0" text="" dxfId="125">
      <formula>0</formula>
    </cfRule>
  </conditionalFormatting>
  <conditionalFormatting sqref="H25">
    <cfRule type="cellIs" priority="4" operator="equal" aboveAverage="0" equalAverage="0" bottom="0" percent="0" rank="0" text="" dxfId="126">
      <formula>0</formula>
    </cfRule>
  </conditionalFormatting>
  <conditionalFormatting sqref="H14:N21">
    <cfRule type="cellIs" priority="5" operator="equal" aboveAverage="0" equalAverage="0" bottom="0" percent="0" rank="0" text="" dxfId="127">
      <formula>0</formula>
    </cfRule>
  </conditionalFormatting>
  <conditionalFormatting sqref="I30:N47">
    <cfRule type="cellIs" priority="6" operator="equal" aboveAverage="0" equalAverage="0" bottom="0" percent="0" rank="0" text="" dxfId="128">
      <formula>0</formula>
    </cfRule>
  </conditionalFormatting>
  <conditionalFormatting sqref="H30:H47">
    <cfRule type="cellIs" priority="7" operator="equal" aboveAverage="0" equalAverage="0" bottom="0" percent="0" rank="0" text="" dxfId="129">
      <formula>0</formula>
    </cfRule>
  </conditionalFormatting>
  <conditionalFormatting sqref="I48:N49">
    <cfRule type="cellIs" priority="8" operator="equal" aboveAverage="0" equalAverage="0" bottom="0" percent="0" rank="0" text="" dxfId="130">
      <formula>0</formula>
    </cfRule>
  </conditionalFormatting>
  <conditionalFormatting sqref="H48:H49">
    <cfRule type="cellIs" priority="9" operator="equal" aboveAverage="0" equalAverage="0" bottom="0" percent="0" rank="0" text="" dxfId="131">
      <formula>0</formula>
    </cfRule>
  </conditionalFormatting>
  <conditionalFormatting sqref="I50:N51">
    <cfRule type="cellIs" priority="10" operator="equal" aboveAverage="0" equalAverage="0" bottom="0" percent="0" rank="0" text="" dxfId="132">
      <formula>0</formula>
    </cfRule>
  </conditionalFormatting>
  <conditionalFormatting sqref="H50:H51">
    <cfRule type="cellIs" priority="11" operator="equal" aboveAverage="0" equalAverage="0" bottom="0" percent="0" rank="0" text="" dxfId="133">
      <formula>0</formula>
    </cfRule>
  </conditionalFormatting>
  <dataValidations count="1">
    <dataValidation allowBlank="true" errorStyle="stop" operator="between" showDropDown="false" showErrorMessage="true" showInputMessage="false" sqref="L10:L22 L26:L51" type="list">
      <formula1>$A$3:$A$4</formula1>
      <formula2>0</formula2>
    </dataValidation>
  </dataValidations>
  <printOptions headings="false" gridLines="false" gridLinesSet="true" horizontalCentered="false" verticalCentered="false"/>
  <pageMargins left="0.25" right="0.25" top="0.802777777777778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04+000Modelo Presupuesto Producción Delegada
Canal Extremadura TV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0"/>
  <sheetViews>
    <sheetView showFormulas="false" showGridLines="false" showRowColHeaders="fals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H33" activeCellId="0" sqref="H33:K33"/>
    </sheetView>
  </sheetViews>
  <sheetFormatPr defaultColWidth="11.41796875" defaultRowHeight="15" zeroHeight="false" outlineLevelRow="0" outlineLevelCol="0"/>
  <cols>
    <col collapsed="false" customWidth="false" hidden="true" outlineLevel="0" max="4" min="1" style="166" width="11.42"/>
    <col collapsed="false" customWidth="true" hidden="false" outlineLevel="0" max="5" min="5" style="166" width="8.14"/>
    <col collapsed="false" customWidth="true" hidden="false" outlineLevel="0" max="6" min="6" style="166" width="32.85"/>
    <col collapsed="false" customWidth="true" hidden="false" outlineLevel="0" max="7" min="7" style="166" width="31.56"/>
    <col collapsed="false" customWidth="true" hidden="false" outlineLevel="0" max="9" min="8" style="166" width="10.99"/>
    <col collapsed="false" customWidth="true" hidden="false" outlineLevel="0" max="10" min="10" style="166" width="13.56"/>
    <col collapsed="false" customWidth="true" hidden="false" outlineLevel="0" max="11" min="11" style="167" width="13.56"/>
    <col collapsed="false" customWidth="true" hidden="true" outlineLevel="0" max="12" min="12" style="166" width="8.7"/>
    <col collapsed="false" customWidth="false" hidden="true" outlineLevel="0" max="13" min="13" style="167" width="11.42"/>
    <col collapsed="false" customWidth="true" hidden="false" outlineLevel="0" max="14" min="14" style="167" width="21.84"/>
    <col collapsed="false" customWidth="false" hidden="false" outlineLevel="0" max="257" min="15" style="166" width="11.42"/>
  </cols>
  <sheetData>
    <row r="2" customFormat="false" ht="18.75" hidden="false" customHeight="true" outlineLevel="0" collapsed="false">
      <c r="A2" s="168" t="s">
        <v>42</v>
      </c>
      <c r="E2" s="70" t="s">
        <v>607</v>
      </c>
      <c r="F2" s="70"/>
      <c r="G2" s="155"/>
      <c r="H2" s="155"/>
      <c r="I2" s="155"/>
      <c r="J2" s="156"/>
      <c r="K2" s="157"/>
    </row>
    <row r="3" customFormat="false" ht="15.75" hidden="false" customHeight="false" outlineLevel="0" collapsed="false">
      <c r="A3" s="168" t="s">
        <v>44</v>
      </c>
      <c r="E3" s="169"/>
      <c r="F3" s="155"/>
      <c r="G3" s="170"/>
      <c r="H3" s="170"/>
      <c r="J3" s="171"/>
    </row>
    <row r="4" customFormat="false" ht="19.5" hidden="false" customHeight="false" outlineLevel="0" collapsed="false">
      <c r="A4" s="168" t="s">
        <v>45</v>
      </c>
      <c r="E4" s="77" t="s">
        <v>608</v>
      </c>
      <c r="F4" s="77"/>
      <c r="G4" s="77"/>
      <c r="H4" s="77"/>
      <c r="I4" s="77"/>
      <c r="J4" s="77"/>
      <c r="K4" s="77"/>
      <c r="L4" s="77"/>
      <c r="M4" s="77"/>
      <c r="N4" s="77"/>
    </row>
    <row r="5" customFormat="false" ht="16.5" hidden="false" customHeight="false" outlineLevel="0" collapsed="false">
      <c r="E5" s="172"/>
      <c r="F5" s="200"/>
      <c r="G5" s="80"/>
      <c r="H5" s="81"/>
      <c r="I5" s="80"/>
      <c r="J5" s="82"/>
      <c r="K5" s="174"/>
    </row>
    <row r="6" customFormat="false" ht="16.5" hidden="false" customHeight="true" outlineLevel="0" collapsed="false">
      <c r="E6" s="175"/>
      <c r="F6" s="176"/>
      <c r="G6" s="86"/>
      <c r="H6" s="84"/>
      <c r="I6" s="87"/>
      <c r="J6" s="88"/>
      <c r="K6" s="89"/>
    </row>
    <row r="7" customFormat="false" ht="17.25" hidden="false" customHeight="true" outlineLevel="0" collapsed="false">
      <c r="E7" s="90" t="s">
        <v>609</v>
      </c>
      <c r="F7" s="177" t="s">
        <v>610</v>
      </c>
      <c r="G7" s="177"/>
      <c r="H7" s="177"/>
      <c r="I7" s="177"/>
      <c r="J7" s="177"/>
      <c r="K7" s="177"/>
      <c r="L7" s="177"/>
      <c r="M7" s="177"/>
      <c r="N7" s="92" t="n">
        <f aca="false">SUM(N10:N15)</f>
        <v>0</v>
      </c>
    </row>
    <row r="8" customFormat="false" ht="15" hidden="false" customHeight="false" outlineLevel="0" collapsed="false">
      <c r="E8" s="178"/>
      <c r="F8" s="179"/>
      <c r="G8" s="95"/>
      <c r="H8" s="95"/>
      <c r="I8" s="95"/>
      <c r="J8" s="96"/>
      <c r="K8" s="97"/>
    </row>
    <row r="9" customFormat="false" ht="25.5" hidden="false" customHeight="false" outlineLevel="0" collapsed="false">
      <c r="A9" s="158" t="s">
        <v>28</v>
      </c>
      <c r="B9" s="158" t="s">
        <v>29</v>
      </c>
      <c r="C9" s="158" t="s">
        <v>49</v>
      </c>
      <c r="D9" s="158" t="s">
        <v>30</v>
      </c>
      <c r="E9" s="158" t="s">
        <v>50</v>
      </c>
      <c r="F9" s="158" t="s">
        <v>31</v>
      </c>
      <c r="G9" s="158" t="s">
        <v>32</v>
      </c>
      <c r="H9" s="159" t="s">
        <v>33</v>
      </c>
      <c r="I9" s="159" t="s">
        <v>51</v>
      </c>
      <c r="J9" s="159" t="s">
        <v>52</v>
      </c>
      <c r="K9" s="102" t="s">
        <v>36</v>
      </c>
      <c r="L9" s="101" t="s">
        <v>37</v>
      </c>
      <c r="M9" s="102" t="s">
        <v>38</v>
      </c>
      <c r="N9" s="102" t="s">
        <v>39</v>
      </c>
    </row>
    <row r="10" customFormat="false" ht="17.25" hidden="false" customHeight="true" outlineLevel="0" collapsed="false">
      <c r="A10" s="103" t="str">
        <f aca="false">$E$2</f>
        <v>CAPÍTULO 07</v>
      </c>
      <c r="B10" s="103" t="str">
        <f aca="false">$E$4</f>
        <v>VIAJES, HOTELES Y COMIDAS</v>
      </c>
      <c r="C10" s="103" t="str">
        <f aca="false">E7</f>
        <v>0701</v>
      </c>
      <c r="D10" s="103" t="str">
        <f aca="false">$F$7</f>
        <v>Localizaciones</v>
      </c>
      <c r="E10" s="160" t="s">
        <v>611</v>
      </c>
      <c r="F10" s="180" t="s">
        <v>612</v>
      </c>
      <c r="G10" s="180"/>
      <c r="H10" s="106"/>
      <c r="I10" s="106"/>
      <c r="J10" s="106"/>
      <c r="K10" s="107"/>
      <c r="L10" s="108"/>
      <c r="M10" s="109" t="n">
        <f aca="false">IF(L10="SI",K10*33%,0)</f>
        <v>0</v>
      </c>
      <c r="N10" s="110" t="n">
        <f aca="false">I10*J10*(K10+M10)</f>
        <v>0</v>
      </c>
    </row>
    <row r="11" customFormat="false" ht="17.25" hidden="false" customHeight="true" outlineLevel="0" collapsed="false">
      <c r="A11" s="111" t="str">
        <f aca="false">$E$2</f>
        <v>CAPÍTULO 07</v>
      </c>
      <c r="B11" s="111" t="str">
        <f aca="false">$E$4</f>
        <v>VIAJES, HOTELES Y COMIDAS</v>
      </c>
      <c r="C11" s="111" t="str">
        <f aca="false">$E$7</f>
        <v>0701</v>
      </c>
      <c r="D11" s="111" t="str">
        <f aca="false">$F$7</f>
        <v>Localizaciones</v>
      </c>
      <c r="E11" s="161" t="s">
        <v>613</v>
      </c>
      <c r="F11" s="181" t="s">
        <v>614</v>
      </c>
      <c r="G11" s="181"/>
      <c r="H11" s="114"/>
      <c r="I11" s="114"/>
      <c r="J11" s="114"/>
      <c r="K11" s="115"/>
      <c r="L11" s="116"/>
      <c r="M11" s="117" t="n">
        <f aca="false">IF(L11="SI",K11*33%,0)</f>
        <v>0</v>
      </c>
      <c r="N11" s="118" t="n">
        <f aca="false">I11*J11*(K11+M11)</f>
        <v>0</v>
      </c>
    </row>
    <row r="12" customFormat="false" ht="15" hidden="false" customHeight="false" outlineLevel="0" collapsed="false">
      <c r="A12" s="119" t="str">
        <f aca="false">$E$2</f>
        <v>CAPÍTULO 07</v>
      </c>
      <c r="B12" s="119" t="str">
        <f aca="false">$E$4</f>
        <v>VIAJES, HOTELES Y COMIDAS</v>
      </c>
      <c r="C12" s="119" t="str">
        <f aca="false">$E$7</f>
        <v>0701</v>
      </c>
      <c r="D12" s="119" t="str">
        <f aca="false">$F$7</f>
        <v>Localizaciones</v>
      </c>
      <c r="E12" s="162" t="s">
        <v>615</v>
      </c>
      <c r="F12" s="182" t="s">
        <v>70</v>
      </c>
      <c r="G12" s="182"/>
      <c r="H12" s="126"/>
      <c r="I12" s="126"/>
      <c r="J12" s="126"/>
      <c r="K12" s="123"/>
      <c r="L12" s="122"/>
      <c r="M12" s="124" t="n">
        <f aca="false">IF(L12="SI",K12*33%,0)</f>
        <v>0</v>
      </c>
      <c r="N12" s="125" t="n">
        <f aca="false">I12*J12*(K12+M12)</f>
        <v>0</v>
      </c>
    </row>
    <row r="13" customFormat="false" ht="15" hidden="false" customHeight="false" outlineLevel="0" collapsed="false">
      <c r="A13" s="111" t="str">
        <f aca="false">$E$2</f>
        <v>CAPÍTULO 07</v>
      </c>
      <c r="B13" s="111" t="str">
        <f aca="false">$E$4</f>
        <v>VIAJES, HOTELES Y COMIDAS</v>
      </c>
      <c r="C13" s="111" t="str">
        <f aca="false">$E$7</f>
        <v>0701</v>
      </c>
      <c r="D13" s="111" t="str">
        <f aca="false">$F$7</f>
        <v>Localizaciones</v>
      </c>
      <c r="E13" s="161" t="s">
        <v>616</v>
      </c>
      <c r="F13" s="181"/>
      <c r="G13" s="181"/>
      <c r="H13" s="114"/>
      <c r="I13" s="114"/>
      <c r="J13" s="114"/>
      <c r="K13" s="115"/>
      <c r="L13" s="116"/>
      <c r="M13" s="117" t="n">
        <f aca="false">IF(L13="SI",K13*33%,0)</f>
        <v>0</v>
      </c>
      <c r="N13" s="118" t="n">
        <f aca="false">I13*J13*(K13+M13)</f>
        <v>0</v>
      </c>
    </row>
    <row r="14" customFormat="false" ht="15" hidden="false" customHeight="false" outlineLevel="0" collapsed="false">
      <c r="A14" s="119" t="str">
        <f aca="false">$E$2</f>
        <v>CAPÍTULO 07</v>
      </c>
      <c r="B14" s="119" t="str">
        <f aca="false">$E$4</f>
        <v>VIAJES, HOTELES Y COMIDAS</v>
      </c>
      <c r="C14" s="119" t="str">
        <f aca="false">$E$7</f>
        <v>0701</v>
      </c>
      <c r="D14" s="119" t="str">
        <f aca="false">$F$7</f>
        <v>Localizaciones</v>
      </c>
      <c r="E14" s="162" t="s">
        <v>617</v>
      </c>
      <c r="F14" s="182"/>
      <c r="G14" s="182"/>
      <c r="H14" s="126"/>
      <c r="I14" s="126"/>
      <c r="J14" s="126"/>
      <c r="K14" s="123"/>
      <c r="L14" s="122"/>
      <c r="M14" s="124" t="n">
        <f aca="false">IF(L14="SI",K14*33%,0)</f>
        <v>0</v>
      </c>
      <c r="N14" s="125" t="n">
        <f aca="false">I14*J14*(K14+M14)</f>
        <v>0</v>
      </c>
    </row>
    <row r="15" customFormat="false" ht="15" hidden="false" customHeight="false" outlineLevel="0" collapsed="false">
      <c r="A15" s="142" t="str">
        <f aca="false">$E$2</f>
        <v>CAPÍTULO 07</v>
      </c>
      <c r="B15" s="142" t="str">
        <f aca="false">$E$4</f>
        <v>VIAJES, HOTELES Y COMIDAS</v>
      </c>
      <c r="C15" s="142" t="str">
        <f aca="false">$E$7</f>
        <v>0701</v>
      </c>
      <c r="D15" s="142" t="str">
        <f aca="false">$F$7</f>
        <v>Localizaciones</v>
      </c>
      <c r="E15" s="163" t="s">
        <v>618</v>
      </c>
      <c r="F15" s="183"/>
      <c r="G15" s="183"/>
      <c r="H15" s="151"/>
      <c r="I15" s="151"/>
      <c r="J15" s="151"/>
      <c r="K15" s="146"/>
      <c r="L15" s="145"/>
      <c r="M15" s="147" t="n">
        <f aca="false">IF(L15="SI",K15*33%,0)</f>
        <v>0</v>
      </c>
      <c r="N15" s="148" t="n">
        <f aca="false">I15*J15*(K15+M15)</f>
        <v>0</v>
      </c>
    </row>
    <row r="16" customFormat="false" ht="15" hidden="false" customHeight="false" outlineLevel="0" collapsed="false">
      <c r="A16" s="87"/>
      <c r="B16" s="87"/>
      <c r="C16" s="87"/>
      <c r="D16" s="87"/>
      <c r="E16" s="184"/>
      <c r="F16" s="185"/>
      <c r="G16" s="185"/>
      <c r="H16" s="136"/>
      <c r="I16" s="136"/>
      <c r="J16" s="136"/>
      <c r="K16" s="164"/>
      <c r="L16" s="165"/>
      <c r="M16" s="164"/>
      <c r="N16" s="164"/>
    </row>
    <row r="17" customFormat="false" ht="15.75" hidden="false" customHeight="true" outlineLevel="0" collapsed="false">
      <c r="E17" s="90" t="s">
        <v>619</v>
      </c>
      <c r="F17" s="177" t="s">
        <v>612</v>
      </c>
      <c r="G17" s="177"/>
      <c r="H17" s="177"/>
      <c r="I17" s="177"/>
      <c r="J17" s="177"/>
      <c r="K17" s="177"/>
      <c r="L17" s="177"/>
      <c r="M17" s="177"/>
      <c r="N17" s="92" t="n">
        <f aca="false">SUM(N20:N25)</f>
        <v>0</v>
      </c>
    </row>
    <row r="18" customFormat="false" ht="15" hidden="false" customHeight="false" outlineLevel="0" collapsed="false">
      <c r="A18" s="186"/>
      <c r="B18" s="186"/>
      <c r="C18" s="186"/>
      <c r="D18" s="186"/>
      <c r="E18" s="187"/>
      <c r="F18" s="188"/>
      <c r="G18" s="95"/>
      <c r="H18" s="95"/>
      <c r="I18" s="95"/>
      <c r="J18" s="96"/>
      <c r="K18" s="97"/>
      <c r="L18" s="186"/>
    </row>
    <row r="19" customFormat="false" ht="25.5" hidden="false" customHeight="false" outlineLevel="0" collapsed="false">
      <c r="A19" s="98" t="s">
        <v>28</v>
      </c>
      <c r="B19" s="98" t="s">
        <v>29</v>
      </c>
      <c r="C19" s="98" t="s">
        <v>49</v>
      </c>
      <c r="D19" s="98" t="s">
        <v>30</v>
      </c>
      <c r="E19" s="98" t="s">
        <v>50</v>
      </c>
      <c r="F19" s="158" t="s">
        <v>31</v>
      </c>
      <c r="G19" s="158" t="s">
        <v>32</v>
      </c>
      <c r="H19" s="159" t="s">
        <v>33</v>
      </c>
      <c r="I19" s="159" t="s">
        <v>51</v>
      </c>
      <c r="J19" s="159" t="s">
        <v>52</v>
      </c>
      <c r="K19" s="102" t="s">
        <v>36</v>
      </c>
      <c r="L19" s="101" t="s">
        <v>37</v>
      </c>
      <c r="M19" s="102" t="s">
        <v>38</v>
      </c>
      <c r="N19" s="102" t="s">
        <v>39</v>
      </c>
    </row>
    <row r="20" customFormat="false" ht="15" hidden="false" customHeight="false" outlineLevel="0" collapsed="false">
      <c r="A20" s="103" t="str">
        <f aca="false">$E$2</f>
        <v>CAPÍTULO 07</v>
      </c>
      <c r="B20" s="103" t="str">
        <f aca="false">$E$4</f>
        <v>VIAJES, HOTELES Y COMIDAS</v>
      </c>
      <c r="C20" s="103" t="str">
        <f aca="false">E17</f>
        <v>0702</v>
      </c>
      <c r="D20" s="103" t="str">
        <f aca="false">$F$17</f>
        <v>Viajes</v>
      </c>
      <c r="E20" s="160" t="s">
        <v>620</v>
      </c>
      <c r="F20" s="180" t="s">
        <v>612</v>
      </c>
      <c r="G20" s="180"/>
      <c r="H20" s="106"/>
      <c r="I20" s="106"/>
      <c r="J20" s="106"/>
      <c r="K20" s="107"/>
      <c r="L20" s="108"/>
      <c r="M20" s="109" t="n">
        <f aca="false">IF(L20="SI",K20*33%,0)</f>
        <v>0</v>
      </c>
      <c r="N20" s="110" t="n">
        <f aca="false">I20*J20*(K20+M20)</f>
        <v>0</v>
      </c>
    </row>
    <row r="21" customFormat="false" ht="15" hidden="false" customHeight="false" outlineLevel="0" collapsed="false">
      <c r="A21" s="111" t="str">
        <f aca="false">$E$2</f>
        <v>CAPÍTULO 07</v>
      </c>
      <c r="B21" s="111" t="str">
        <f aca="false">$E$4</f>
        <v>VIAJES, HOTELES Y COMIDAS</v>
      </c>
      <c r="C21" s="111" t="str">
        <f aca="false">$E$17</f>
        <v>0702</v>
      </c>
      <c r="D21" s="111" t="str">
        <f aca="false">$F$17</f>
        <v>Viajes</v>
      </c>
      <c r="E21" s="161" t="s">
        <v>621</v>
      </c>
      <c r="F21" s="181" t="s">
        <v>70</v>
      </c>
      <c r="G21" s="181"/>
      <c r="H21" s="114"/>
      <c r="I21" s="114"/>
      <c r="J21" s="114"/>
      <c r="K21" s="115"/>
      <c r="L21" s="116"/>
      <c r="M21" s="117" t="n">
        <f aca="false">IF(L21="SI",K21*33%,0)</f>
        <v>0</v>
      </c>
      <c r="N21" s="118" t="n">
        <f aca="false">I21*J21*(K21+M21)</f>
        <v>0</v>
      </c>
    </row>
    <row r="22" customFormat="false" ht="15" hidden="false" customHeight="false" outlineLevel="0" collapsed="false">
      <c r="A22" s="119" t="str">
        <f aca="false">$E$2</f>
        <v>CAPÍTULO 07</v>
      </c>
      <c r="B22" s="119" t="str">
        <f aca="false">$E$4</f>
        <v>VIAJES, HOTELES Y COMIDAS</v>
      </c>
      <c r="C22" s="119" t="str">
        <f aca="false">$E$17</f>
        <v>0702</v>
      </c>
      <c r="D22" s="119" t="str">
        <f aca="false">$F$17</f>
        <v>Viajes</v>
      </c>
      <c r="E22" s="162" t="s">
        <v>622</v>
      </c>
      <c r="F22" s="182"/>
      <c r="G22" s="182"/>
      <c r="H22" s="126"/>
      <c r="I22" s="126"/>
      <c r="J22" s="126"/>
      <c r="K22" s="123"/>
      <c r="L22" s="122"/>
      <c r="M22" s="124" t="n">
        <f aca="false">IF(L22="SI",K22*33%,0)</f>
        <v>0</v>
      </c>
      <c r="N22" s="125" t="n">
        <f aca="false">I22*J22*(K22+M22)</f>
        <v>0</v>
      </c>
    </row>
    <row r="23" customFormat="false" ht="15" hidden="false" customHeight="false" outlineLevel="0" collapsed="false">
      <c r="A23" s="111" t="str">
        <f aca="false">$E$2</f>
        <v>CAPÍTULO 07</v>
      </c>
      <c r="B23" s="111" t="str">
        <f aca="false">$E$4</f>
        <v>VIAJES, HOTELES Y COMIDAS</v>
      </c>
      <c r="C23" s="111" t="str">
        <f aca="false">$E$17</f>
        <v>0702</v>
      </c>
      <c r="D23" s="111" t="str">
        <f aca="false">$F$17</f>
        <v>Viajes</v>
      </c>
      <c r="E23" s="161" t="s">
        <v>623</v>
      </c>
      <c r="F23" s="181"/>
      <c r="G23" s="181"/>
      <c r="H23" s="114"/>
      <c r="I23" s="114"/>
      <c r="J23" s="114"/>
      <c r="K23" s="115"/>
      <c r="L23" s="116"/>
      <c r="M23" s="117" t="n">
        <f aca="false">IF(L23="SI",K23*33%,0)</f>
        <v>0</v>
      </c>
      <c r="N23" s="118" t="n">
        <f aca="false">I23*J23*(K23+M23)</f>
        <v>0</v>
      </c>
    </row>
    <row r="24" customFormat="false" ht="15" hidden="false" customHeight="false" outlineLevel="0" collapsed="false">
      <c r="A24" s="119" t="str">
        <f aca="false">$E$2</f>
        <v>CAPÍTULO 07</v>
      </c>
      <c r="B24" s="119" t="str">
        <f aca="false">$E$4</f>
        <v>VIAJES, HOTELES Y COMIDAS</v>
      </c>
      <c r="C24" s="119" t="str">
        <f aca="false">$E$17</f>
        <v>0702</v>
      </c>
      <c r="D24" s="119" t="str">
        <f aca="false">$F$17</f>
        <v>Viajes</v>
      </c>
      <c r="E24" s="162" t="s">
        <v>624</v>
      </c>
      <c r="F24" s="182"/>
      <c r="G24" s="182"/>
      <c r="H24" s="126"/>
      <c r="I24" s="126"/>
      <c r="J24" s="126"/>
      <c r="K24" s="123"/>
      <c r="L24" s="122"/>
      <c r="M24" s="124" t="n">
        <f aca="false">IF(L24="SI",K24*33%,0)</f>
        <v>0</v>
      </c>
      <c r="N24" s="125" t="n">
        <f aca="false">I24*J24*(K24+M24)</f>
        <v>0</v>
      </c>
    </row>
    <row r="25" customFormat="false" ht="15" hidden="false" customHeight="false" outlineLevel="0" collapsed="false">
      <c r="A25" s="142" t="str">
        <f aca="false">$E$2</f>
        <v>CAPÍTULO 07</v>
      </c>
      <c r="B25" s="142" t="str">
        <f aca="false">$E$4</f>
        <v>VIAJES, HOTELES Y COMIDAS</v>
      </c>
      <c r="C25" s="142" t="str">
        <f aca="false">$E$17</f>
        <v>0702</v>
      </c>
      <c r="D25" s="142" t="str">
        <f aca="false">$F$17</f>
        <v>Viajes</v>
      </c>
      <c r="E25" s="163" t="s">
        <v>625</v>
      </c>
      <c r="F25" s="183"/>
      <c r="G25" s="183"/>
      <c r="H25" s="151"/>
      <c r="I25" s="151"/>
      <c r="J25" s="151"/>
      <c r="K25" s="146"/>
      <c r="L25" s="145"/>
      <c r="M25" s="147" t="n">
        <f aca="false">IF(L25="SI",K25*33%,0)</f>
        <v>0</v>
      </c>
      <c r="N25" s="148" t="n">
        <f aca="false">I25*J25*(K25+M25)</f>
        <v>0</v>
      </c>
    </row>
    <row r="26" customFormat="false" ht="15" hidden="false" customHeight="false" outlineLevel="0" collapsed="false">
      <c r="E26" s="184"/>
      <c r="F26" s="185"/>
      <c r="G26" s="136"/>
      <c r="H26" s="111"/>
      <c r="I26" s="111"/>
      <c r="J26" s="137"/>
      <c r="K26" s="138"/>
    </row>
    <row r="27" customFormat="false" ht="15.75" hidden="false" customHeight="false" outlineLevel="0" collapsed="false">
      <c r="E27" s="90" t="s">
        <v>626</v>
      </c>
      <c r="F27" s="177" t="s">
        <v>627</v>
      </c>
      <c r="G27" s="177"/>
      <c r="H27" s="177"/>
      <c r="I27" s="177"/>
      <c r="J27" s="177"/>
      <c r="K27" s="177"/>
      <c r="L27" s="177"/>
      <c r="M27" s="177"/>
      <c r="N27" s="92" t="n">
        <f aca="false">SUM(N30:N38)</f>
        <v>0</v>
      </c>
    </row>
    <row r="28" customFormat="false" ht="15" hidden="false" customHeight="false" outlineLevel="0" collapsed="false">
      <c r="A28" s="186"/>
      <c r="B28" s="186"/>
      <c r="C28" s="186"/>
      <c r="D28" s="186"/>
      <c r="E28" s="178"/>
      <c r="F28" s="188"/>
      <c r="G28" s="95"/>
      <c r="H28" s="95"/>
      <c r="I28" s="95"/>
      <c r="J28" s="96"/>
      <c r="K28" s="97"/>
    </row>
    <row r="29" customFormat="false" ht="25.5" hidden="false" customHeight="false" outlineLevel="0" collapsed="false">
      <c r="A29" s="98" t="s">
        <v>28</v>
      </c>
      <c r="B29" s="98" t="s">
        <v>29</v>
      </c>
      <c r="C29" s="98" t="s">
        <v>49</v>
      </c>
      <c r="D29" s="98" t="s">
        <v>30</v>
      </c>
      <c r="E29" s="98" t="s">
        <v>50</v>
      </c>
      <c r="F29" s="158" t="s">
        <v>31</v>
      </c>
      <c r="G29" s="158" t="s">
        <v>32</v>
      </c>
      <c r="H29" s="159" t="s">
        <v>33</v>
      </c>
      <c r="I29" s="159" t="s">
        <v>51</v>
      </c>
      <c r="J29" s="159" t="s">
        <v>52</v>
      </c>
      <c r="K29" s="102" t="s">
        <v>36</v>
      </c>
      <c r="L29" s="101" t="s">
        <v>37</v>
      </c>
      <c r="M29" s="102" t="s">
        <v>38</v>
      </c>
      <c r="N29" s="102" t="s">
        <v>39</v>
      </c>
    </row>
    <row r="30" customFormat="false" ht="15" hidden="false" customHeight="false" outlineLevel="0" collapsed="false">
      <c r="A30" s="103" t="str">
        <f aca="false">$E$2</f>
        <v>CAPÍTULO 07</v>
      </c>
      <c r="B30" s="103" t="str">
        <f aca="false">$E$4</f>
        <v>VIAJES, HOTELES Y COMIDAS</v>
      </c>
      <c r="C30" s="103" t="str">
        <f aca="false">$E$27</f>
        <v>0703</v>
      </c>
      <c r="D30" s="103" t="str">
        <f aca="false">$F$27</f>
        <v>Comidas, traslados…</v>
      </c>
      <c r="E30" s="160" t="s">
        <v>628</v>
      </c>
      <c r="F30" s="180" t="s">
        <v>629</v>
      </c>
      <c r="G30" s="180"/>
      <c r="H30" s="106"/>
      <c r="I30" s="106"/>
      <c r="J30" s="106"/>
      <c r="K30" s="107"/>
      <c r="L30" s="108"/>
      <c r="M30" s="109" t="n">
        <f aca="false">IF(L30="SI",K30*33%,0)</f>
        <v>0</v>
      </c>
      <c r="N30" s="110" t="n">
        <f aca="false">I30*J30*(K30+M30)</f>
        <v>0</v>
      </c>
    </row>
    <row r="31" customFormat="false" ht="15" hidden="false" customHeight="false" outlineLevel="0" collapsed="false">
      <c r="A31" s="111" t="str">
        <f aca="false">$E$2</f>
        <v>CAPÍTULO 07</v>
      </c>
      <c r="B31" s="111" t="str">
        <f aca="false">$E$4</f>
        <v>VIAJES, HOTELES Y COMIDAS</v>
      </c>
      <c r="C31" s="111" t="str">
        <f aca="false">$E$27</f>
        <v>0703</v>
      </c>
      <c r="D31" s="111" t="str">
        <f aca="false">$F$27</f>
        <v>Comidas, traslados…</v>
      </c>
      <c r="E31" s="161" t="s">
        <v>630</v>
      </c>
      <c r="F31" s="181" t="s">
        <v>631</v>
      </c>
      <c r="G31" s="181"/>
      <c r="H31" s="114"/>
      <c r="I31" s="114"/>
      <c r="J31" s="114"/>
      <c r="K31" s="115"/>
      <c r="L31" s="116"/>
      <c r="M31" s="117" t="n">
        <f aca="false">IF(L31="SI",K31*33%,0)</f>
        <v>0</v>
      </c>
      <c r="N31" s="118" t="n">
        <f aca="false">I31*J31*(K31+M31)</f>
        <v>0</v>
      </c>
    </row>
    <row r="32" customFormat="false" ht="15" hidden="false" customHeight="false" outlineLevel="0" collapsed="false">
      <c r="A32" s="119" t="str">
        <f aca="false">$E$2</f>
        <v>CAPÍTULO 07</v>
      </c>
      <c r="B32" s="119" t="str">
        <f aca="false">$E$4</f>
        <v>VIAJES, HOTELES Y COMIDAS</v>
      </c>
      <c r="C32" s="119" t="str">
        <f aca="false">$E$27</f>
        <v>0703</v>
      </c>
      <c r="D32" s="119" t="str">
        <f aca="false">$F$27</f>
        <v>Comidas, traslados…</v>
      </c>
      <c r="E32" s="162" t="s">
        <v>632</v>
      </c>
      <c r="F32" s="182" t="s">
        <v>633</v>
      </c>
      <c r="G32" s="182"/>
      <c r="H32" s="126"/>
      <c r="I32" s="126"/>
      <c r="J32" s="126"/>
      <c r="K32" s="123"/>
      <c r="L32" s="122"/>
      <c r="M32" s="124" t="n">
        <f aca="false">IF(L32="SI",K32*33%,0)</f>
        <v>0</v>
      </c>
      <c r="N32" s="125" t="n">
        <f aca="false">I32*J32*(K32+M32)</f>
        <v>0</v>
      </c>
    </row>
    <row r="33" customFormat="false" ht="15" hidden="false" customHeight="false" outlineLevel="0" collapsed="false">
      <c r="A33" s="111" t="str">
        <f aca="false">$E$2</f>
        <v>CAPÍTULO 07</v>
      </c>
      <c r="B33" s="111" t="str">
        <f aca="false">$E$4</f>
        <v>VIAJES, HOTELES Y COMIDAS</v>
      </c>
      <c r="C33" s="111" t="str">
        <f aca="false">$E$27</f>
        <v>0703</v>
      </c>
      <c r="D33" s="111" t="str">
        <f aca="false">$F$27</f>
        <v>Comidas, traslados…</v>
      </c>
      <c r="E33" s="161" t="s">
        <v>634</v>
      </c>
      <c r="F33" s="181" t="s">
        <v>635</v>
      </c>
      <c r="G33" s="181"/>
      <c r="H33" s="114"/>
      <c r="I33" s="114"/>
      <c r="J33" s="114"/>
      <c r="K33" s="115"/>
      <c r="L33" s="116"/>
      <c r="M33" s="117" t="n">
        <f aca="false">IF(L33="SI",K33*33%,0)</f>
        <v>0</v>
      </c>
      <c r="N33" s="118" t="n">
        <f aca="false">I33*J33*(K33+M33)</f>
        <v>0</v>
      </c>
    </row>
    <row r="34" customFormat="false" ht="15" hidden="false" customHeight="false" outlineLevel="0" collapsed="false">
      <c r="A34" s="119" t="str">
        <f aca="false">$E$2</f>
        <v>CAPÍTULO 07</v>
      </c>
      <c r="B34" s="119" t="str">
        <f aca="false">$E$4</f>
        <v>VIAJES, HOTELES Y COMIDAS</v>
      </c>
      <c r="C34" s="119" t="str">
        <f aca="false">$E$27</f>
        <v>0703</v>
      </c>
      <c r="D34" s="119" t="str">
        <f aca="false">$F$27</f>
        <v>Comidas, traslados…</v>
      </c>
      <c r="E34" s="162" t="s">
        <v>636</v>
      </c>
      <c r="F34" s="182" t="s">
        <v>70</v>
      </c>
      <c r="G34" s="182"/>
      <c r="H34" s="126"/>
      <c r="I34" s="126"/>
      <c r="J34" s="126"/>
      <c r="K34" s="123"/>
      <c r="L34" s="122"/>
      <c r="M34" s="124" t="n">
        <f aca="false">IF(L34="SI",K34*33%,0)</f>
        <v>0</v>
      </c>
      <c r="N34" s="125" t="n">
        <f aca="false">I34*J34*(K34+M34)</f>
        <v>0</v>
      </c>
    </row>
    <row r="35" customFormat="false" ht="15" hidden="false" customHeight="false" outlineLevel="0" collapsed="false">
      <c r="A35" s="111" t="str">
        <f aca="false">$E$2</f>
        <v>CAPÍTULO 07</v>
      </c>
      <c r="B35" s="111" t="str">
        <f aca="false">$E$4</f>
        <v>VIAJES, HOTELES Y COMIDAS</v>
      </c>
      <c r="C35" s="111" t="str">
        <f aca="false">$E$27</f>
        <v>0703</v>
      </c>
      <c r="D35" s="111" t="str">
        <f aca="false">$F$27</f>
        <v>Comidas, traslados…</v>
      </c>
      <c r="E35" s="161" t="s">
        <v>637</v>
      </c>
      <c r="F35" s="181"/>
      <c r="G35" s="181"/>
      <c r="H35" s="114"/>
      <c r="I35" s="114"/>
      <c r="J35" s="114"/>
      <c r="K35" s="115"/>
      <c r="L35" s="116"/>
      <c r="M35" s="117" t="n">
        <f aca="false">IF(L35="SI",K35*33%,0)</f>
        <v>0</v>
      </c>
      <c r="N35" s="118" t="n">
        <f aca="false">I35*J35*(K35+M35)</f>
        <v>0</v>
      </c>
    </row>
    <row r="36" customFormat="false" ht="15" hidden="false" customHeight="false" outlineLevel="0" collapsed="false">
      <c r="A36" s="119" t="str">
        <f aca="false">$E$2</f>
        <v>CAPÍTULO 07</v>
      </c>
      <c r="B36" s="119" t="str">
        <f aca="false">$E$4</f>
        <v>VIAJES, HOTELES Y COMIDAS</v>
      </c>
      <c r="C36" s="119" t="str">
        <f aca="false">$E$27</f>
        <v>0703</v>
      </c>
      <c r="D36" s="119" t="str">
        <f aca="false">$F$27</f>
        <v>Comidas, traslados…</v>
      </c>
      <c r="E36" s="162" t="s">
        <v>638</v>
      </c>
      <c r="F36" s="182"/>
      <c r="G36" s="182"/>
      <c r="H36" s="126"/>
      <c r="I36" s="126"/>
      <c r="J36" s="126"/>
      <c r="K36" s="123"/>
      <c r="L36" s="122"/>
      <c r="M36" s="124" t="n">
        <f aca="false">IF(L36="SI",K36*33%,0)</f>
        <v>0</v>
      </c>
      <c r="N36" s="125" t="n">
        <f aca="false">I36*J36*(K36+M36)</f>
        <v>0</v>
      </c>
    </row>
    <row r="37" customFormat="false" ht="15" hidden="false" customHeight="false" outlineLevel="0" collapsed="false">
      <c r="A37" s="111" t="str">
        <f aca="false">$E$2</f>
        <v>CAPÍTULO 07</v>
      </c>
      <c r="B37" s="111" t="str">
        <f aca="false">$E$4</f>
        <v>VIAJES, HOTELES Y COMIDAS</v>
      </c>
      <c r="C37" s="111" t="str">
        <f aca="false">$E$27</f>
        <v>0703</v>
      </c>
      <c r="D37" s="111" t="str">
        <f aca="false">$F$27</f>
        <v>Comidas, traslados…</v>
      </c>
      <c r="E37" s="161" t="s">
        <v>639</v>
      </c>
      <c r="F37" s="181"/>
      <c r="G37" s="181"/>
      <c r="H37" s="114"/>
      <c r="I37" s="114"/>
      <c r="J37" s="114"/>
      <c r="K37" s="115"/>
      <c r="L37" s="116"/>
      <c r="M37" s="117" t="n">
        <f aca="false">IF(L37="SI",K37*33%,0)</f>
        <v>0</v>
      </c>
      <c r="N37" s="118" t="n">
        <f aca="false">I37*J37*(K37+M37)</f>
        <v>0</v>
      </c>
    </row>
    <row r="38" customFormat="false" ht="15" hidden="false" customHeight="false" outlineLevel="0" collapsed="false">
      <c r="A38" s="127" t="str">
        <f aca="false">$E$2</f>
        <v>CAPÍTULO 07</v>
      </c>
      <c r="B38" s="127" t="str">
        <f aca="false">$E$4</f>
        <v>VIAJES, HOTELES Y COMIDAS</v>
      </c>
      <c r="C38" s="127" t="str">
        <f aca="false">$E$27</f>
        <v>0703</v>
      </c>
      <c r="D38" s="127" t="str">
        <f aca="false">$F$27</f>
        <v>Comidas, traslados…</v>
      </c>
      <c r="E38" s="189" t="s">
        <v>640</v>
      </c>
      <c r="F38" s="190"/>
      <c r="G38" s="190"/>
      <c r="H38" s="130"/>
      <c r="I38" s="130"/>
      <c r="J38" s="130"/>
      <c r="K38" s="131"/>
      <c r="L38" s="132"/>
      <c r="M38" s="133" t="n">
        <f aca="false">IF(L38="SI",K38*33%,0)</f>
        <v>0</v>
      </c>
      <c r="N38" s="134" t="n">
        <f aca="false">I38*J38*(K38+M38)</f>
        <v>0</v>
      </c>
    </row>
    <row r="39" customFormat="false" ht="15" hidden="false" customHeight="false" outlineLevel="0" collapsed="false">
      <c r="D39" s="111"/>
      <c r="E39" s="184"/>
      <c r="F39" s="185"/>
      <c r="G39" s="185"/>
      <c r="H39" s="136"/>
      <c r="I39" s="136"/>
      <c r="J39" s="136"/>
      <c r="K39" s="164"/>
      <c r="L39" s="165"/>
      <c r="M39" s="164"/>
      <c r="N39" s="164"/>
    </row>
    <row r="41" customFormat="false" ht="18.75" hidden="false" customHeight="true" outlineLevel="0" collapsed="false">
      <c r="F41" s="198" t="str">
        <f aca="false">"TOTAL"&amp;"  "&amp;E4</f>
        <v>TOTAL  VIAJES, HOTELES Y COMIDAS</v>
      </c>
      <c r="G41" s="198"/>
      <c r="H41" s="198"/>
      <c r="I41" s="198"/>
      <c r="J41" s="198"/>
      <c r="K41" s="198"/>
      <c r="L41" s="198"/>
      <c r="M41" s="198"/>
      <c r="N41" s="199" t="n">
        <f aca="false">N7+N17+N27</f>
        <v>0</v>
      </c>
    </row>
    <row r="60" customFormat="false" ht="15" hidden="false" customHeight="false" outlineLevel="0" collapsed="false">
      <c r="O60" s="165"/>
    </row>
  </sheetData>
  <mergeCells count="6">
    <mergeCell ref="E2:F2"/>
    <mergeCell ref="E4:N4"/>
    <mergeCell ref="F7:M7"/>
    <mergeCell ref="F17:M17"/>
    <mergeCell ref="F27:M27"/>
    <mergeCell ref="F41:M41"/>
  </mergeCells>
  <conditionalFormatting sqref="G5:G6 G8 H9:H13 I10:N13 I20:N23 G18 G26 G28 H16:N16 H30:N32 O60 H39:N39">
    <cfRule type="cellIs" priority="2" operator="equal" aboveAverage="0" equalAverage="0" bottom="0" percent="0" rank="0" text="" dxfId="134">
      <formula>0</formula>
    </cfRule>
  </conditionalFormatting>
  <conditionalFormatting sqref="H20:H23">
    <cfRule type="cellIs" priority="3" operator="equal" aboveAverage="0" equalAverage="0" bottom="0" percent="0" rank="0" text="" dxfId="135">
      <formula>0</formula>
    </cfRule>
  </conditionalFormatting>
  <conditionalFormatting sqref="H19">
    <cfRule type="cellIs" priority="4" operator="equal" aboveAverage="0" equalAverage="0" bottom="0" percent="0" rank="0" text="" dxfId="136">
      <formula>0</formula>
    </cfRule>
  </conditionalFormatting>
  <conditionalFormatting sqref="H29">
    <cfRule type="cellIs" priority="5" operator="equal" aboveAverage="0" equalAverage="0" bottom="0" percent="0" rank="0" text="" dxfId="137">
      <formula>0</formula>
    </cfRule>
  </conditionalFormatting>
  <conditionalFormatting sqref="H14:N15">
    <cfRule type="cellIs" priority="6" operator="equal" aboveAverage="0" equalAverage="0" bottom="0" percent="0" rank="0" text="" dxfId="138">
      <formula>0</formula>
    </cfRule>
  </conditionalFormatting>
  <conditionalFormatting sqref="I24:N25">
    <cfRule type="cellIs" priority="7" operator="equal" aboveAverage="0" equalAverage="0" bottom="0" percent="0" rank="0" text="" dxfId="139">
      <formula>0</formula>
    </cfRule>
  </conditionalFormatting>
  <conditionalFormatting sqref="H24:H25">
    <cfRule type="cellIs" priority="8" operator="equal" aboveAverage="0" equalAverage="0" bottom="0" percent="0" rank="0" text="" dxfId="140">
      <formula>0</formula>
    </cfRule>
  </conditionalFormatting>
  <conditionalFormatting sqref="H33:N38">
    <cfRule type="cellIs" priority="9" operator="equal" aboveAverage="0" equalAverage="0" bottom="0" percent="0" rank="0" text="" dxfId="141">
      <formula>0</formula>
    </cfRule>
  </conditionalFormatting>
  <dataValidations count="1">
    <dataValidation allowBlank="true" errorStyle="stop" operator="between" showDropDown="false" showErrorMessage="true" showInputMessage="false" sqref="L10:L16 L20:L25 L30:L39" type="list">
      <formula1>$A$3:$A$4</formula1>
      <formula2>0</formula2>
    </dataValidation>
  </dataValidations>
  <printOptions headings="false" gridLines="false" gridLinesSet="true" horizontalCentered="false" verticalCentered="false"/>
  <pageMargins left="0.25" right="0.25" top="0.817361111111111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04+000Modelo Presupuesto Producción Delegada
Canal Extremadura TV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0"/>
  <sheetViews>
    <sheetView showFormulas="false" showGridLines="false" showRowColHeaders="fals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G11" activeCellId="0" sqref="G11:K12"/>
    </sheetView>
  </sheetViews>
  <sheetFormatPr defaultColWidth="11.41796875" defaultRowHeight="15" zeroHeight="false" outlineLevelRow="0" outlineLevelCol="0"/>
  <cols>
    <col collapsed="false" customWidth="false" hidden="true" outlineLevel="0" max="4" min="1" style="166" width="11.42"/>
    <col collapsed="false" customWidth="true" hidden="false" outlineLevel="0" max="5" min="5" style="166" width="8.14"/>
    <col collapsed="false" customWidth="true" hidden="false" outlineLevel="0" max="6" min="6" style="166" width="32.85"/>
    <col collapsed="false" customWidth="true" hidden="false" outlineLevel="0" max="7" min="7" style="166" width="31.56"/>
    <col collapsed="false" customWidth="true" hidden="false" outlineLevel="0" max="9" min="8" style="166" width="10.99"/>
    <col collapsed="false" customWidth="true" hidden="false" outlineLevel="0" max="10" min="10" style="166" width="13.56"/>
    <col collapsed="false" customWidth="true" hidden="false" outlineLevel="0" max="11" min="11" style="167" width="13.56"/>
    <col collapsed="false" customWidth="true" hidden="true" outlineLevel="0" max="12" min="12" style="166" width="8.7"/>
    <col collapsed="false" customWidth="false" hidden="true" outlineLevel="0" max="13" min="13" style="167" width="11.42"/>
    <col collapsed="false" customWidth="true" hidden="false" outlineLevel="0" max="14" min="14" style="167" width="21.84"/>
    <col collapsed="false" customWidth="false" hidden="false" outlineLevel="0" max="257" min="15" style="166" width="11.42"/>
  </cols>
  <sheetData>
    <row r="2" customFormat="false" ht="18.75" hidden="false" customHeight="true" outlineLevel="0" collapsed="false">
      <c r="A2" s="168" t="s">
        <v>42</v>
      </c>
      <c r="E2" s="70" t="s">
        <v>641</v>
      </c>
      <c r="F2" s="70"/>
      <c r="G2" s="155"/>
      <c r="H2" s="155"/>
      <c r="I2" s="155"/>
      <c r="J2" s="156"/>
      <c r="K2" s="157"/>
    </row>
    <row r="3" customFormat="false" ht="15.75" hidden="false" customHeight="false" outlineLevel="0" collapsed="false">
      <c r="A3" s="168" t="s">
        <v>44</v>
      </c>
      <c r="E3" s="169"/>
      <c r="F3" s="155"/>
      <c r="G3" s="170"/>
      <c r="H3" s="170"/>
      <c r="J3" s="171"/>
    </row>
    <row r="4" customFormat="false" ht="19.5" hidden="false" customHeight="false" outlineLevel="0" collapsed="false">
      <c r="A4" s="168" t="s">
        <v>45</v>
      </c>
      <c r="E4" s="77" t="s">
        <v>642</v>
      </c>
      <c r="F4" s="77"/>
      <c r="G4" s="77"/>
      <c r="H4" s="77"/>
      <c r="I4" s="77"/>
      <c r="J4" s="77"/>
      <c r="K4" s="77"/>
      <c r="L4" s="77"/>
      <c r="M4" s="77"/>
      <c r="N4" s="77"/>
    </row>
    <row r="5" customFormat="false" ht="16.5" hidden="false" customHeight="false" outlineLevel="0" collapsed="false">
      <c r="E5" s="172"/>
      <c r="F5" s="200"/>
      <c r="G5" s="80"/>
      <c r="H5" s="81"/>
      <c r="I5" s="80"/>
      <c r="J5" s="82"/>
      <c r="K5" s="174"/>
    </row>
    <row r="6" customFormat="false" ht="16.5" hidden="false" customHeight="true" outlineLevel="0" collapsed="false">
      <c r="E6" s="175"/>
      <c r="F6" s="176"/>
      <c r="G6" s="86"/>
      <c r="H6" s="84"/>
      <c r="I6" s="87"/>
      <c r="J6" s="88"/>
      <c r="K6" s="89"/>
    </row>
    <row r="7" customFormat="false" ht="17.25" hidden="false" customHeight="true" outlineLevel="0" collapsed="false">
      <c r="E7" s="90" t="s">
        <v>643</v>
      </c>
      <c r="F7" s="177" t="s">
        <v>644</v>
      </c>
      <c r="G7" s="177"/>
      <c r="H7" s="177"/>
      <c r="I7" s="177"/>
      <c r="J7" s="177"/>
      <c r="K7" s="177"/>
      <c r="L7" s="177"/>
      <c r="M7" s="177"/>
      <c r="N7" s="92" t="n">
        <f aca="false">SUM(N10:N21)</f>
        <v>0</v>
      </c>
    </row>
    <row r="8" customFormat="false" ht="15" hidden="false" customHeight="false" outlineLevel="0" collapsed="false">
      <c r="E8" s="178"/>
      <c r="F8" s="179"/>
      <c r="G8" s="95"/>
      <c r="H8" s="95"/>
      <c r="I8" s="95"/>
      <c r="J8" s="96"/>
      <c r="K8" s="97"/>
    </row>
    <row r="9" customFormat="false" ht="25.5" hidden="false" customHeight="false" outlineLevel="0" collapsed="false">
      <c r="A9" s="158" t="s">
        <v>28</v>
      </c>
      <c r="B9" s="158" t="s">
        <v>29</v>
      </c>
      <c r="C9" s="158" t="s">
        <v>49</v>
      </c>
      <c r="D9" s="158" t="s">
        <v>30</v>
      </c>
      <c r="E9" s="158" t="s">
        <v>50</v>
      </c>
      <c r="F9" s="158" t="s">
        <v>31</v>
      </c>
      <c r="G9" s="158" t="s">
        <v>32</v>
      </c>
      <c r="H9" s="159" t="s">
        <v>33</v>
      </c>
      <c r="I9" s="159" t="s">
        <v>51</v>
      </c>
      <c r="J9" s="159" t="s">
        <v>52</v>
      </c>
      <c r="K9" s="102" t="s">
        <v>36</v>
      </c>
      <c r="L9" s="101" t="s">
        <v>37</v>
      </c>
      <c r="M9" s="102" t="s">
        <v>38</v>
      </c>
      <c r="N9" s="102" t="s">
        <v>39</v>
      </c>
    </row>
    <row r="10" customFormat="false" ht="17.25" hidden="false" customHeight="true" outlineLevel="0" collapsed="false">
      <c r="A10" s="103" t="str">
        <f aca="false">$E$2</f>
        <v>CAPÍTULO 08</v>
      </c>
      <c r="B10" s="103" t="str">
        <f aca="false">$E$4</f>
        <v>SOPORTES</v>
      </c>
      <c r="C10" s="103" t="str">
        <f aca="false">E7</f>
        <v>0801</v>
      </c>
      <c r="D10" s="103" t="str">
        <f aca="false">$F$7</f>
        <v>Soportes de video </v>
      </c>
      <c r="E10" s="160" t="s">
        <v>645</v>
      </c>
      <c r="F10" s="180" t="s">
        <v>646</v>
      </c>
      <c r="G10" s="180"/>
      <c r="H10" s="106"/>
      <c r="I10" s="106"/>
      <c r="J10" s="106"/>
      <c r="K10" s="107"/>
      <c r="L10" s="108"/>
      <c r="M10" s="109" t="n">
        <f aca="false">IF(L10="SI",K10*33%,0)</f>
        <v>0</v>
      </c>
      <c r="N10" s="110" t="n">
        <f aca="false">I10*J10*(K10+M10)</f>
        <v>0</v>
      </c>
    </row>
    <row r="11" customFormat="false" ht="17.25" hidden="false" customHeight="true" outlineLevel="0" collapsed="false">
      <c r="A11" s="111" t="str">
        <f aca="false">$E$2</f>
        <v>CAPÍTULO 08</v>
      </c>
      <c r="B11" s="111" t="str">
        <f aca="false">$E$4</f>
        <v>SOPORTES</v>
      </c>
      <c r="C11" s="111" t="str">
        <f aca="false">$E$7</f>
        <v>0801</v>
      </c>
      <c r="D11" s="111" t="str">
        <f aca="false">$F$7</f>
        <v>Soportes de video </v>
      </c>
      <c r="E11" s="161" t="s">
        <v>647</v>
      </c>
      <c r="F11" s="181" t="s">
        <v>648</v>
      </c>
      <c r="G11" s="181"/>
      <c r="H11" s="114"/>
      <c r="I11" s="114"/>
      <c r="J11" s="114"/>
      <c r="K11" s="115"/>
      <c r="L11" s="116"/>
      <c r="M11" s="117" t="n">
        <f aca="false">IF(L11="SI",K11*33%,0)</f>
        <v>0</v>
      </c>
      <c r="N11" s="118" t="n">
        <f aca="false">I11*J11*(K11+M11)</f>
        <v>0</v>
      </c>
    </row>
    <row r="12" customFormat="false" ht="15" hidden="false" customHeight="false" outlineLevel="0" collapsed="false">
      <c r="A12" s="119" t="str">
        <f aca="false">$E$2</f>
        <v>CAPÍTULO 08</v>
      </c>
      <c r="B12" s="119" t="str">
        <f aca="false">$E$4</f>
        <v>SOPORTES</v>
      </c>
      <c r="C12" s="119" t="str">
        <f aca="false">$E$7</f>
        <v>0801</v>
      </c>
      <c r="D12" s="119" t="str">
        <f aca="false">$F$7</f>
        <v>Soportes de video </v>
      </c>
      <c r="E12" s="162" t="s">
        <v>649</v>
      </c>
      <c r="F12" s="182" t="s">
        <v>650</v>
      </c>
      <c r="G12" s="182"/>
      <c r="H12" s="126"/>
      <c r="I12" s="126"/>
      <c r="J12" s="126"/>
      <c r="K12" s="123"/>
      <c r="L12" s="122"/>
      <c r="M12" s="124" t="n">
        <f aca="false">IF(L12="SI",K12*33%,0)</f>
        <v>0</v>
      </c>
      <c r="N12" s="125" t="n">
        <f aca="false">I12*J12*(K12+M12)</f>
        <v>0</v>
      </c>
    </row>
    <row r="13" customFormat="false" ht="15" hidden="false" customHeight="false" outlineLevel="0" collapsed="false">
      <c r="A13" s="111" t="str">
        <f aca="false">$E$2</f>
        <v>CAPÍTULO 08</v>
      </c>
      <c r="B13" s="111" t="str">
        <f aca="false">$E$4</f>
        <v>SOPORTES</v>
      </c>
      <c r="C13" s="111" t="str">
        <f aca="false">$E$7</f>
        <v>0801</v>
      </c>
      <c r="D13" s="111" t="str">
        <f aca="false">$F$7</f>
        <v>Soportes de video </v>
      </c>
      <c r="E13" s="161" t="s">
        <v>651</v>
      </c>
      <c r="F13" s="181" t="s">
        <v>652</v>
      </c>
      <c r="G13" s="181"/>
      <c r="H13" s="114"/>
      <c r="I13" s="114"/>
      <c r="J13" s="114"/>
      <c r="K13" s="115"/>
      <c r="L13" s="116"/>
      <c r="M13" s="117" t="n">
        <f aca="false">IF(L13="SI",K13*33%,0)</f>
        <v>0</v>
      </c>
      <c r="N13" s="118" t="n">
        <f aca="false">I13*J13*(K13+M13)</f>
        <v>0</v>
      </c>
    </row>
    <row r="14" customFormat="false" ht="15" hidden="false" customHeight="false" outlineLevel="0" collapsed="false">
      <c r="A14" s="119" t="str">
        <f aca="false">$E$2</f>
        <v>CAPÍTULO 08</v>
      </c>
      <c r="B14" s="119" t="str">
        <f aca="false">$E$4</f>
        <v>SOPORTES</v>
      </c>
      <c r="C14" s="119" t="str">
        <f aca="false">$E$7</f>
        <v>0801</v>
      </c>
      <c r="D14" s="119" t="str">
        <f aca="false">$F$7</f>
        <v>Soportes de video </v>
      </c>
      <c r="E14" s="162" t="s">
        <v>653</v>
      </c>
      <c r="F14" s="182" t="s">
        <v>654</v>
      </c>
      <c r="G14" s="182"/>
      <c r="H14" s="126"/>
      <c r="I14" s="126"/>
      <c r="J14" s="126"/>
      <c r="K14" s="123"/>
      <c r="L14" s="122"/>
      <c r="M14" s="124" t="n">
        <f aca="false">IF(L14="SI",K14*33%,0)</f>
        <v>0</v>
      </c>
      <c r="N14" s="125" t="n">
        <f aca="false">I14*J14*(K14+M14)</f>
        <v>0</v>
      </c>
    </row>
    <row r="15" customFormat="false" ht="15" hidden="false" customHeight="false" outlineLevel="0" collapsed="false">
      <c r="A15" s="111" t="str">
        <f aca="false">$E$2</f>
        <v>CAPÍTULO 08</v>
      </c>
      <c r="B15" s="111" t="str">
        <f aca="false">$E$4</f>
        <v>SOPORTES</v>
      </c>
      <c r="C15" s="111" t="str">
        <f aca="false">$E$7</f>
        <v>0801</v>
      </c>
      <c r="D15" s="111" t="str">
        <f aca="false">$F$7</f>
        <v>Soportes de video </v>
      </c>
      <c r="E15" s="161" t="s">
        <v>655</v>
      </c>
      <c r="F15" s="181" t="s">
        <v>656</v>
      </c>
      <c r="G15" s="181"/>
      <c r="H15" s="114"/>
      <c r="I15" s="114"/>
      <c r="J15" s="114"/>
      <c r="K15" s="115"/>
      <c r="L15" s="116"/>
      <c r="M15" s="117" t="n">
        <f aca="false">IF(L15="SI",K15*33%,0)</f>
        <v>0</v>
      </c>
      <c r="N15" s="118" t="n">
        <f aca="false">I15*J15*(K15+M15)</f>
        <v>0</v>
      </c>
    </row>
    <row r="16" customFormat="false" ht="15" hidden="false" customHeight="false" outlineLevel="0" collapsed="false">
      <c r="A16" s="119" t="str">
        <f aca="false">$E$2</f>
        <v>CAPÍTULO 08</v>
      </c>
      <c r="B16" s="119" t="str">
        <f aca="false">$E$4</f>
        <v>SOPORTES</v>
      </c>
      <c r="C16" s="119" t="str">
        <f aca="false">$E$7</f>
        <v>0801</v>
      </c>
      <c r="D16" s="119" t="str">
        <f aca="false">$F$7</f>
        <v>Soportes de video </v>
      </c>
      <c r="E16" s="162" t="s">
        <v>657</v>
      </c>
      <c r="F16" s="182" t="s">
        <v>658</v>
      </c>
      <c r="G16" s="182"/>
      <c r="H16" s="126"/>
      <c r="I16" s="126"/>
      <c r="J16" s="126"/>
      <c r="K16" s="123"/>
      <c r="L16" s="122"/>
      <c r="M16" s="124" t="n">
        <f aca="false">IF(L16="SI",K16*33%,0)</f>
        <v>0</v>
      </c>
      <c r="N16" s="125" t="n">
        <f aca="false">I16*J16*(K16+M16)</f>
        <v>0</v>
      </c>
    </row>
    <row r="17" customFormat="false" ht="15" hidden="false" customHeight="false" outlineLevel="0" collapsed="false">
      <c r="A17" s="111" t="str">
        <f aca="false">$E$2</f>
        <v>CAPÍTULO 08</v>
      </c>
      <c r="B17" s="111" t="str">
        <f aca="false">$E$4</f>
        <v>SOPORTES</v>
      </c>
      <c r="C17" s="111" t="str">
        <f aca="false">$E$7</f>
        <v>0801</v>
      </c>
      <c r="D17" s="111" t="str">
        <f aca="false">$F$7</f>
        <v>Soportes de video </v>
      </c>
      <c r="E17" s="161" t="s">
        <v>659</v>
      </c>
      <c r="F17" s="181" t="s">
        <v>70</v>
      </c>
      <c r="G17" s="181"/>
      <c r="H17" s="114"/>
      <c r="I17" s="114"/>
      <c r="J17" s="114"/>
      <c r="K17" s="115"/>
      <c r="L17" s="116"/>
      <c r="M17" s="117" t="n">
        <f aca="false">IF(L17="SI",K17*33%,0)</f>
        <v>0</v>
      </c>
      <c r="N17" s="118" t="n">
        <f aca="false">I17*J17*(K17+M17)</f>
        <v>0</v>
      </c>
    </row>
    <row r="18" customFormat="false" ht="15" hidden="false" customHeight="false" outlineLevel="0" collapsed="false">
      <c r="A18" s="119" t="str">
        <f aca="false">$E$2</f>
        <v>CAPÍTULO 08</v>
      </c>
      <c r="B18" s="119" t="str">
        <f aca="false">$E$4</f>
        <v>SOPORTES</v>
      </c>
      <c r="C18" s="119" t="str">
        <f aca="false">$E$7</f>
        <v>0801</v>
      </c>
      <c r="D18" s="119" t="str">
        <f aca="false">$F$7</f>
        <v>Soportes de video </v>
      </c>
      <c r="E18" s="162" t="s">
        <v>660</v>
      </c>
      <c r="F18" s="182"/>
      <c r="G18" s="182"/>
      <c r="H18" s="126"/>
      <c r="I18" s="126"/>
      <c r="J18" s="126"/>
      <c r="K18" s="123"/>
      <c r="L18" s="122"/>
      <c r="M18" s="124" t="n">
        <f aca="false">IF(L18="SI",K18*33%,0)</f>
        <v>0</v>
      </c>
      <c r="N18" s="125" t="n">
        <f aca="false">I18*J18*(K18+M18)</f>
        <v>0</v>
      </c>
    </row>
    <row r="19" customFormat="false" ht="15" hidden="false" customHeight="false" outlineLevel="0" collapsed="false">
      <c r="A19" s="111" t="str">
        <f aca="false">$E$2</f>
        <v>CAPÍTULO 08</v>
      </c>
      <c r="B19" s="111" t="str">
        <f aca="false">$E$4</f>
        <v>SOPORTES</v>
      </c>
      <c r="C19" s="111" t="str">
        <f aca="false">$E$7</f>
        <v>0801</v>
      </c>
      <c r="D19" s="111" t="str">
        <f aca="false">$F$7</f>
        <v>Soportes de video </v>
      </c>
      <c r="E19" s="161" t="s">
        <v>661</v>
      </c>
      <c r="F19" s="181"/>
      <c r="G19" s="181"/>
      <c r="H19" s="114"/>
      <c r="I19" s="114"/>
      <c r="J19" s="114"/>
      <c r="K19" s="115"/>
      <c r="L19" s="116"/>
      <c r="M19" s="117" t="n">
        <f aca="false">IF(L19="SI",K19*33%,0)</f>
        <v>0</v>
      </c>
      <c r="N19" s="118" t="n">
        <f aca="false">I19*J19*(K19+M19)</f>
        <v>0</v>
      </c>
    </row>
    <row r="20" customFormat="false" ht="15" hidden="false" customHeight="false" outlineLevel="0" collapsed="false">
      <c r="A20" s="119" t="str">
        <f aca="false">$E$2</f>
        <v>CAPÍTULO 08</v>
      </c>
      <c r="B20" s="119" t="str">
        <f aca="false">$E$4</f>
        <v>SOPORTES</v>
      </c>
      <c r="C20" s="119" t="str">
        <f aca="false">$E$7</f>
        <v>0801</v>
      </c>
      <c r="D20" s="119" t="str">
        <f aca="false">$F$7</f>
        <v>Soportes de video </v>
      </c>
      <c r="E20" s="162" t="s">
        <v>662</v>
      </c>
      <c r="F20" s="182"/>
      <c r="G20" s="182"/>
      <c r="H20" s="126"/>
      <c r="I20" s="126"/>
      <c r="J20" s="126"/>
      <c r="K20" s="123"/>
      <c r="L20" s="122"/>
      <c r="M20" s="124" t="n">
        <f aca="false">IF(L20="SI",K20*33%,0)</f>
        <v>0</v>
      </c>
      <c r="N20" s="125" t="n">
        <f aca="false">I20*J20*(K20+M20)</f>
        <v>0</v>
      </c>
    </row>
    <row r="21" customFormat="false" ht="15" hidden="false" customHeight="false" outlineLevel="0" collapsed="false">
      <c r="A21" s="142" t="str">
        <f aca="false">$E$2</f>
        <v>CAPÍTULO 08</v>
      </c>
      <c r="B21" s="142" t="str">
        <f aca="false">$E$4</f>
        <v>SOPORTES</v>
      </c>
      <c r="C21" s="142" t="str">
        <f aca="false">$E$7</f>
        <v>0801</v>
      </c>
      <c r="D21" s="142" t="str">
        <f aca="false">$F$7</f>
        <v>Soportes de video </v>
      </c>
      <c r="E21" s="163" t="s">
        <v>663</v>
      </c>
      <c r="F21" s="183"/>
      <c r="G21" s="183"/>
      <c r="H21" s="151"/>
      <c r="I21" s="151"/>
      <c r="J21" s="151"/>
      <c r="K21" s="146"/>
      <c r="L21" s="145"/>
      <c r="M21" s="147" t="n">
        <f aca="false">IF(L21="SI",K21*33%,0)</f>
        <v>0</v>
      </c>
      <c r="N21" s="148" t="n">
        <f aca="false">I21*J21*(K21+M21)</f>
        <v>0</v>
      </c>
    </row>
    <row r="22" customFormat="false" ht="15" hidden="false" customHeight="false" outlineLevel="0" collapsed="false">
      <c r="A22" s="87"/>
      <c r="B22" s="87"/>
      <c r="C22" s="87"/>
      <c r="D22" s="87"/>
      <c r="E22" s="184"/>
      <c r="F22" s="185"/>
      <c r="G22" s="185"/>
      <c r="H22" s="136"/>
      <c r="I22" s="136"/>
      <c r="J22" s="136"/>
      <c r="K22" s="164"/>
      <c r="L22" s="165"/>
      <c r="M22" s="164"/>
      <c r="N22" s="164"/>
    </row>
    <row r="23" customFormat="false" ht="15.75" hidden="false" customHeight="false" outlineLevel="0" collapsed="false">
      <c r="E23" s="90" t="s">
        <v>664</v>
      </c>
      <c r="F23" s="177" t="s">
        <v>665</v>
      </c>
      <c r="G23" s="177"/>
      <c r="H23" s="177"/>
      <c r="I23" s="177"/>
      <c r="J23" s="177"/>
      <c r="K23" s="177"/>
      <c r="L23" s="177"/>
      <c r="M23" s="177"/>
      <c r="N23" s="92" t="n">
        <f aca="false">SUM(N26:N34)</f>
        <v>0</v>
      </c>
    </row>
    <row r="24" customFormat="false" ht="15" hidden="false" customHeight="false" outlineLevel="0" collapsed="false">
      <c r="A24" s="186"/>
      <c r="B24" s="186"/>
      <c r="C24" s="186"/>
      <c r="D24" s="186"/>
      <c r="E24" s="187"/>
      <c r="F24" s="188"/>
      <c r="G24" s="95"/>
      <c r="H24" s="95"/>
      <c r="I24" s="95"/>
      <c r="J24" s="96"/>
      <c r="K24" s="97"/>
      <c r="L24" s="186"/>
    </row>
    <row r="25" customFormat="false" ht="25.5" hidden="false" customHeight="false" outlineLevel="0" collapsed="false">
      <c r="A25" s="98" t="s">
        <v>28</v>
      </c>
      <c r="B25" s="98" t="s">
        <v>29</v>
      </c>
      <c r="C25" s="98" t="s">
        <v>49</v>
      </c>
      <c r="D25" s="98" t="s">
        <v>30</v>
      </c>
      <c r="E25" s="98" t="s">
        <v>50</v>
      </c>
      <c r="F25" s="158" t="s">
        <v>31</v>
      </c>
      <c r="G25" s="158" t="s">
        <v>32</v>
      </c>
      <c r="H25" s="159" t="s">
        <v>33</v>
      </c>
      <c r="I25" s="159" t="s">
        <v>51</v>
      </c>
      <c r="J25" s="159" t="s">
        <v>52</v>
      </c>
      <c r="K25" s="102" t="s">
        <v>36</v>
      </c>
      <c r="L25" s="101" t="s">
        <v>37</v>
      </c>
      <c r="M25" s="102" t="s">
        <v>38</v>
      </c>
      <c r="N25" s="102" t="s">
        <v>39</v>
      </c>
    </row>
    <row r="26" customFormat="false" ht="15" hidden="false" customHeight="false" outlineLevel="0" collapsed="false">
      <c r="A26" s="103" t="str">
        <f aca="false">$E$2</f>
        <v>CAPÍTULO 08</v>
      </c>
      <c r="B26" s="103" t="str">
        <f aca="false">$E$4</f>
        <v>SOPORTES</v>
      </c>
      <c r="C26" s="103" t="str">
        <f aca="false">E23</f>
        <v>0802</v>
      </c>
      <c r="D26" s="103" t="str">
        <f aca="false">$F$23</f>
        <v>Soportes de  audio</v>
      </c>
      <c r="E26" s="160" t="s">
        <v>666</v>
      </c>
      <c r="F26" s="180" t="s">
        <v>667</v>
      </c>
      <c r="G26" s="180"/>
      <c r="H26" s="106"/>
      <c r="I26" s="106"/>
      <c r="J26" s="106"/>
      <c r="K26" s="107"/>
      <c r="L26" s="108"/>
      <c r="M26" s="109" t="n">
        <f aca="false">IF(L26="SI",K26*33%,0)</f>
        <v>0</v>
      </c>
      <c r="N26" s="110" t="n">
        <f aca="false">I26*J26*(K26+M26)</f>
        <v>0</v>
      </c>
    </row>
    <row r="27" customFormat="false" ht="15" hidden="false" customHeight="false" outlineLevel="0" collapsed="false">
      <c r="A27" s="111" t="str">
        <f aca="false">$E$2</f>
        <v>CAPÍTULO 08</v>
      </c>
      <c r="B27" s="111" t="str">
        <f aca="false">$E$4</f>
        <v>SOPORTES</v>
      </c>
      <c r="C27" s="111" t="str">
        <f aca="false">$E$23</f>
        <v>0802</v>
      </c>
      <c r="D27" s="111" t="str">
        <f aca="false">$F$23</f>
        <v>Soportes de  audio</v>
      </c>
      <c r="E27" s="161" t="s">
        <v>668</v>
      </c>
      <c r="F27" s="181" t="s">
        <v>669</v>
      </c>
      <c r="G27" s="181"/>
      <c r="H27" s="114"/>
      <c r="I27" s="114"/>
      <c r="J27" s="114"/>
      <c r="K27" s="115"/>
      <c r="L27" s="116"/>
      <c r="M27" s="117" t="n">
        <f aca="false">IF(L27="SI",K27*33%,0)</f>
        <v>0</v>
      </c>
      <c r="N27" s="118" t="n">
        <f aca="false">I27*J27*(K27+M27)</f>
        <v>0</v>
      </c>
    </row>
    <row r="28" customFormat="false" ht="15" hidden="false" customHeight="false" outlineLevel="0" collapsed="false">
      <c r="A28" s="119" t="str">
        <f aca="false">$E$2</f>
        <v>CAPÍTULO 08</v>
      </c>
      <c r="B28" s="119" t="str">
        <f aca="false">$E$4</f>
        <v>SOPORTES</v>
      </c>
      <c r="C28" s="119" t="str">
        <f aca="false">$E$23</f>
        <v>0802</v>
      </c>
      <c r="D28" s="119" t="str">
        <f aca="false">$F$23</f>
        <v>Soportes de  audio</v>
      </c>
      <c r="E28" s="162" t="s">
        <v>670</v>
      </c>
      <c r="F28" s="182" t="s">
        <v>671</v>
      </c>
      <c r="G28" s="182"/>
      <c r="H28" s="126"/>
      <c r="I28" s="126"/>
      <c r="J28" s="126"/>
      <c r="K28" s="123"/>
      <c r="L28" s="122"/>
      <c r="M28" s="124" t="n">
        <f aca="false">IF(L28="SI",K28*33%,0)</f>
        <v>0</v>
      </c>
      <c r="N28" s="125" t="n">
        <f aca="false">I28*J28*(K28+M28)</f>
        <v>0</v>
      </c>
    </row>
    <row r="29" customFormat="false" ht="15" hidden="false" customHeight="false" outlineLevel="0" collapsed="false">
      <c r="A29" s="111" t="str">
        <f aca="false">$E$2</f>
        <v>CAPÍTULO 08</v>
      </c>
      <c r="B29" s="111" t="str">
        <f aca="false">$E$4</f>
        <v>SOPORTES</v>
      </c>
      <c r="C29" s="111" t="str">
        <f aca="false">$E$23</f>
        <v>0802</v>
      </c>
      <c r="D29" s="111" t="str">
        <f aca="false">$F$23</f>
        <v>Soportes de  audio</v>
      </c>
      <c r="E29" s="161" t="s">
        <v>672</v>
      </c>
      <c r="F29" s="181" t="s">
        <v>673</v>
      </c>
      <c r="G29" s="181"/>
      <c r="H29" s="114"/>
      <c r="I29" s="114"/>
      <c r="J29" s="114"/>
      <c r="K29" s="115"/>
      <c r="L29" s="116"/>
      <c r="M29" s="117" t="n">
        <f aca="false">IF(L29="SI",K29*33%,0)</f>
        <v>0</v>
      </c>
      <c r="N29" s="118" t="n">
        <f aca="false">I29*J29*(K29+M29)</f>
        <v>0</v>
      </c>
    </row>
    <row r="30" customFormat="false" ht="15" hidden="false" customHeight="false" outlineLevel="0" collapsed="false">
      <c r="A30" s="119" t="str">
        <f aca="false">$E$2</f>
        <v>CAPÍTULO 08</v>
      </c>
      <c r="B30" s="119" t="str">
        <f aca="false">$E$4</f>
        <v>SOPORTES</v>
      </c>
      <c r="C30" s="119" t="str">
        <f aca="false">$E$23</f>
        <v>0802</v>
      </c>
      <c r="D30" s="119" t="str">
        <f aca="false">$F$23</f>
        <v>Soportes de  audio</v>
      </c>
      <c r="E30" s="162" t="s">
        <v>674</v>
      </c>
      <c r="F30" s="182" t="s">
        <v>70</v>
      </c>
      <c r="G30" s="182"/>
      <c r="H30" s="126"/>
      <c r="I30" s="126"/>
      <c r="J30" s="126"/>
      <c r="K30" s="123"/>
      <c r="L30" s="122"/>
      <c r="M30" s="124" t="n">
        <f aca="false">IF(L30="SI",K30*33%,0)</f>
        <v>0</v>
      </c>
      <c r="N30" s="125" t="n">
        <f aca="false">I30*J30*(K30+M30)</f>
        <v>0</v>
      </c>
    </row>
    <row r="31" customFormat="false" ht="15" hidden="false" customHeight="false" outlineLevel="0" collapsed="false">
      <c r="A31" s="111" t="str">
        <f aca="false">$E$2</f>
        <v>CAPÍTULO 08</v>
      </c>
      <c r="B31" s="111" t="str">
        <f aca="false">$E$4</f>
        <v>SOPORTES</v>
      </c>
      <c r="C31" s="111" t="str">
        <f aca="false">$E$23</f>
        <v>0802</v>
      </c>
      <c r="D31" s="111" t="str">
        <f aca="false">$F$23</f>
        <v>Soportes de  audio</v>
      </c>
      <c r="E31" s="161" t="s">
        <v>675</v>
      </c>
      <c r="F31" s="181"/>
      <c r="G31" s="181"/>
      <c r="H31" s="114"/>
      <c r="I31" s="114"/>
      <c r="J31" s="114"/>
      <c r="K31" s="115"/>
      <c r="L31" s="116"/>
      <c r="M31" s="117" t="n">
        <f aca="false">IF(L31="SI",K31*33%,0)</f>
        <v>0</v>
      </c>
      <c r="N31" s="118" t="n">
        <f aca="false">I31*J31*(K31+M31)</f>
        <v>0</v>
      </c>
    </row>
    <row r="32" customFormat="false" ht="15" hidden="false" customHeight="false" outlineLevel="0" collapsed="false">
      <c r="A32" s="119" t="str">
        <f aca="false">$E$2</f>
        <v>CAPÍTULO 08</v>
      </c>
      <c r="B32" s="119" t="str">
        <f aca="false">$E$4</f>
        <v>SOPORTES</v>
      </c>
      <c r="C32" s="119" t="str">
        <f aca="false">$E$23</f>
        <v>0802</v>
      </c>
      <c r="D32" s="119" t="str">
        <f aca="false">$F$23</f>
        <v>Soportes de  audio</v>
      </c>
      <c r="E32" s="162" t="s">
        <v>676</v>
      </c>
      <c r="F32" s="182"/>
      <c r="G32" s="182"/>
      <c r="H32" s="126"/>
      <c r="I32" s="126"/>
      <c r="J32" s="126"/>
      <c r="K32" s="123"/>
      <c r="L32" s="122"/>
      <c r="M32" s="124" t="n">
        <f aca="false">IF(L32="SI",K32*33%,0)</f>
        <v>0</v>
      </c>
      <c r="N32" s="125" t="n">
        <f aca="false">I32*J32*(K32+M32)</f>
        <v>0</v>
      </c>
    </row>
    <row r="33" customFormat="false" ht="15" hidden="false" customHeight="false" outlineLevel="0" collapsed="false">
      <c r="A33" s="111" t="str">
        <f aca="false">$E$2</f>
        <v>CAPÍTULO 08</v>
      </c>
      <c r="B33" s="111" t="str">
        <f aca="false">$E$4</f>
        <v>SOPORTES</v>
      </c>
      <c r="C33" s="111" t="str">
        <f aca="false">$E$23</f>
        <v>0802</v>
      </c>
      <c r="D33" s="111" t="str">
        <f aca="false">$F$23</f>
        <v>Soportes de  audio</v>
      </c>
      <c r="E33" s="161" t="s">
        <v>677</v>
      </c>
      <c r="F33" s="181"/>
      <c r="G33" s="181"/>
      <c r="H33" s="114"/>
      <c r="I33" s="114"/>
      <c r="J33" s="114"/>
      <c r="K33" s="115"/>
      <c r="L33" s="116"/>
      <c r="M33" s="117" t="n">
        <f aca="false">IF(L33="SI",K33*33%,0)</f>
        <v>0</v>
      </c>
      <c r="N33" s="118" t="n">
        <f aca="false">I33*J33*(K33+M33)</f>
        <v>0</v>
      </c>
    </row>
    <row r="34" customFormat="false" ht="15" hidden="false" customHeight="false" outlineLevel="0" collapsed="false">
      <c r="A34" s="127" t="str">
        <f aca="false">$E$2</f>
        <v>CAPÍTULO 08</v>
      </c>
      <c r="B34" s="127" t="str">
        <f aca="false">$E$4</f>
        <v>SOPORTES</v>
      </c>
      <c r="C34" s="127" t="str">
        <f aca="false">$E$23</f>
        <v>0802</v>
      </c>
      <c r="D34" s="127" t="str">
        <f aca="false">$F$23</f>
        <v>Soportes de  audio</v>
      </c>
      <c r="E34" s="189" t="s">
        <v>678</v>
      </c>
      <c r="F34" s="190"/>
      <c r="G34" s="190"/>
      <c r="H34" s="130"/>
      <c r="I34" s="130"/>
      <c r="J34" s="130"/>
      <c r="K34" s="131"/>
      <c r="L34" s="132"/>
      <c r="M34" s="133" t="n">
        <f aca="false">IF(L34="SI",K34*33%,0)</f>
        <v>0</v>
      </c>
      <c r="N34" s="134" t="n">
        <f aca="false">I34*J34*(K34+M34)</f>
        <v>0</v>
      </c>
    </row>
    <row r="35" customFormat="false" ht="15" hidden="false" customHeight="false" outlineLevel="0" collapsed="false">
      <c r="E35" s="184"/>
      <c r="F35" s="185"/>
      <c r="G35" s="136"/>
      <c r="H35" s="111"/>
      <c r="I35" s="111"/>
      <c r="J35" s="137"/>
      <c r="K35" s="138"/>
    </row>
    <row r="36" customFormat="false" ht="15.75" hidden="false" customHeight="false" outlineLevel="0" collapsed="false">
      <c r="E36" s="90" t="s">
        <v>679</v>
      </c>
      <c r="F36" s="177" t="s">
        <v>680</v>
      </c>
      <c r="G36" s="177"/>
      <c r="H36" s="177"/>
      <c r="I36" s="177"/>
      <c r="J36" s="177"/>
      <c r="K36" s="177"/>
      <c r="L36" s="177"/>
      <c r="M36" s="177"/>
      <c r="N36" s="92" t="n">
        <f aca="false">SUM(N39:N44)</f>
        <v>0</v>
      </c>
    </row>
    <row r="37" customFormat="false" ht="15" hidden="false" customHeight="false" outlineLevel="0" collapsed="false">
      <c r="A37" s="186"/>
      <c r="B37" s="186"/>
      <c r="C37" s="186"/>
      <c r="D37" s="186"/>
      <c r="E37" s="178"/>
      <c r="F37" s="188"/>
      <c r="G37" s="95"/>
      <c r="H37" s="95"/>
      <c r="I37" s="95"/>
      <c r="J37" s="96"/>
      <c r="K37" s="97"/>
    </row>
    <row r="38" customFormat="false" ht="25.5" hidden="false" customHeight="false" outlineLevel="0" collapsed="false">
      <c r="A38" s="98" t="s">
        <v>28</v>
      </c>
      <c r="B38" s="98" t="s">
        <v>29</v>
      </c>
      <c r="C38" s="98" t="s">
        <v>49</v>
      </c>
      <c r="D38" s="98" t="s">
        <v>30</v>
      </c>
      <c r="E38" s="98" t="s">
        <v>50</v>
      </c>
      <c r="F38" s="158" t="s">
        <v>31</v>
      </c>
      <c r="G38" s="158" t="s">
        <v>32</v>
      </c>
      <c r="H38" s="159" t="s">
        <v>33</v>
      </c>
      <c r="I38" s="159" t="s">
        <v>51</v>
      </c>
      <c r="J38" s="159" t="s">
        <v>52</v>
      </c>
      <c r="K38" s="102" t="s">
        <v>36</v>
      </c>
      <c r="L38" s="101" t="s">
        <v>37</v>
      </c>
      <c r="M38" s="102" t="s">
        <v>38</v>
      </c>
      <c r="N38" s="102" t="s">
        <v>39</v>
      </c>
    </row>
    <row r="39" customFormat="false" ht="15" hidden="false" customHeight="false" outlineLevel="0" collapsed="false">
      <c r="A39" s="103" t="str">
        <f aca="false">$E$2</f>
        <v>CAPÍTULO 08</v>
      </c>
      <c r="B39" s="103" t="str">
        <f aca="false">$E$4</f>
        <v>SOPORTES</v>
      </c>
      <c r="C39" s="103" t="str">
        <f aca="false">$E$36</f>
        <v>0803</v>
      </c>
      <c r="D39" s="103" t="str">
        <f aca="false">$F$36</f>
        <v>Otros soportes</v>
      </c>
      <c r="E39" s="160" t="s">
        <v>681</v>
      </c>
      <c r="F39" s="180" t="s">
        <v>682</v>
      </c>
      <c r="G39" s="180"/>
      <c r="H39" s="106"/>
      <c r="I39" s="106"/>
      <c r="J39" s="106"/>
      <c r="K39" s="107"/>
      <c r="L39" s="108"/>
      <c r="M39" s="109" t="n">
        <f aca="false">IF(L39="SI",K39*33%,0)</f>
        <v>0</v>
      </c>
      <c r="N39" s="110" t="n">
        <f aca="false">I39*J39*(K39+M39)</f>
        <v>0</v>
      </c>
    </row>
    <row r="40" customFormat="false" ht="15" hidden="false" customHeight="false" outlineLevel="0" collapsed="false">
      <c r="A40" s="111" t="str">
        <f aca="false">$E$2</f>
        <v>CAPÍTULO 08</v>
      </c>
      <c r="B40" s="111" t="str">
        <f aca="false">$E$4</f>
        <v>SOPORTES</v>
      </c>
      <c r="C40" s="111" t="str">
        <f aca="false">$E$36</f>
        <v>0803</v>
      </c>
      <c r="D40" s="111" t="str">
        <f aca="false">$F$36</f>
        <v>Otros soportes</v>
      </c>
      <c r="E40" s="161" t="s">
        <v>683</v>
      </c>
      <c r="F40" s="181"/>
      <c r="G40" s="181"/>
      <c r="H40" s="114"/>
      <c r="I40" s="114"/>
      <c r="J40" s="114"/>
      <c r="K40" s="115"/>
      <c r="L40" s="116"/>
      <c r="M40" s="117" t="n">
        <f aca="false">IF(L40="SI",K40*33%,0)</f>
        <v>0</v>
      </c>
      <c r="N40" s="118" t="n">
        <f aca="false">I40*J40*(K40+M40)</f>
        <v>0</v>
      </c>
    </row>
    <row r="41" customFormat="false" ht="15" hidden="false" customHeight="false" outlineLevel="0" collapsed="false">
      <c r="A41" s="119" t="str">
        <f aca="false">$E$2</f>
        <v>CAPÍTULO 08</v>
      </c>
      <c r="B41" s="119" t="str">
        <f aca="false">$E$4</f>
        <v>SOPORTES</v>
      </c>
      <c r="C41" s="119" t="str">
        <f aca="false">$E$36</f>
        <v>0803</v>
      </c>
      <c r="D41" s="119" t="str">
        <f aca="false">$F$36</f>
        <v>Otros soportes</v>
      </c>
      <c r="E41" s="162" t="s">
        <v>684</v>
      </c>
      <c r="F41" s="182"/>
      <c r="G41" s="182"/>
      <c r="H41" s="126"/>
      <c r="I41" s="126"/>
      <c r="J41" s="126"/>
      <c r="K41" s="123"/>
      <c r="L41" s="122"/>
      <c r="M41" s="124" t="n">
        <f aca="false">IF(L41="SI",K41*33%,0)</f>
        <v>0</v>
      </c>
      <c r="N41" s="125" t="n">
        <f aca="false">I41*J41*(K41+M41)</f>
        <v>0</v>
      </c>
    </row>
    <row r="42" customFormat="false" ht="15" hidden="false" customHeight="false" outlineLevel="0" collapsed="false">
      <c r="A42" s="111" t="str">
        <f aca="false">$E$2</f>
        <v>CAPÍTULO 08</v>
      </c>
      <c r="B42" s="111" t="str">
        <f aca="false">$E$4</f>
        <v>SOPORTES</v>
      </c>
      <c r="C42" s="111" t="str">
        <f aca="false">$E$36</f>
        <v>0803</v>
      </c>
      <c r="D42" s="111" t="str">
        <f aca="false">$F$36</f>
        <v>Otros soportes</v>
      </c>
      <c r="E42" s="161" t="s">
        <v>685</v>
      </c>
      <c r="F42" s="181"/>
      <c r="G42" s="181"/>
      <c r="H42" s="114"/>
      <c r="I42" s="114"/>
      <c r="J42" s="114"/>
      <c r="K42" s="115"/>
      <c r="L42" s="116"/>
      <c r="M42" s="117" t="n">
        <f aca="false">IF(L42="SI",K42*33%,0)</f>
        <v>0</v>
      </c>
      <c r="N42" s="118" t="n">
        <f aca="false">I42*J42*(K42+M42)</f>
        <v>0</v>
      </c>
    </row>
    <row r="43" customFormat="false" ht="15" hidden="false" customHeight="false" outlineLevel="0" collapsed="false">
      <c r="A43" s="119" t="str">
        <f aca="false">$E$2</f>
        <v>CAPÍTULO 08</v>
      </c>
      <c r="B43" s="119" t="str">
        <f aca="false">$E$4</f>
        <v>SOPORTES</v>
      </c>
      <c r="C43" s="119" t="str">
        <f aca="false">$E$36</f>
        <v>0803</v>
      </c>
      <c r="D43" s="119" t="str">
        <f aca="false">$F$36</f>
        <v>Otros soportes</v>
      </c>
      <c r="E43" s="162" t="s">
        <v>686</v>
      </c>
      <c r="F43" s="182"/>
      <c r="G43" s="182"/>
      <c r="H43" s="126"/>
      <c r="I43" s="126"/>
      <c r="J43" s="126"/>
      <c r="K43" s="123"/>
      <c r="L43" s="122"/>
      <c r="M43" s="124" t="n">
        <f aca="false">IF(L43="SI",K43*33%,0)</f>
        <v>0</v>
      </c>
      <c r="N43" s="125" t="n">
        <f aca="false">I43*J43*(K43+M43)</f>
        <v>0</v>
      </c>
    </row>
    <row r="44" customFormat="false" ht="15" hidden="false" customHeight="false" outlineLevel="0" collapsed="false">
      <c r="A44" s="142" t="str">
        <f aca="false">$E$2</f>
        <v>CAPÍTULO 08</v>
      </c>
      <c r="B44" s="142" t="str">
        <f aca="false">$E$4</f>
        <v>SOPORTES</v>
      </c>
      <c r="C44" s="142" t="str">
        <f aca="false">$E$36</f>
        <v>0803</v>
      </c>
      <c r="D44" s="142" t="str">
        <f aca="false">$F$36</f>
        <v>Otros soportes</v>
      </c>
      <c r="E44" s="163" t="s">
        <v>687</v>
      </c>
      <c r="F44" s="183"/>
      <c r="G44" s="183"/>
      <c r="H44" s="151"/>
      <c r="I44" s="151"/>
      <c r="J44" s="151"/>
      <c r="K44" s="146"/>
      <c r="L44" s="145"/>
      <c r="M44" s="147" t="n">
        <f aca="false">IF(L44="SI",K44*33%,0)</f>
        <v>0</v>
      </c>
      <c r="N44" s="148" t="n">
        <f aca="false">I44*J44*(K44+M44)</f>
        <v>0</v>
      </c>
    </row>
    <row r="47" customFormat="false" ht="18.75" hidden="false" customHeight="false" outlineLevel="0" collapsed="false">
      <c r="F47" s="198" t="str">
        <f aca="false">"TOTAL"&amp;"  "&amp;E4</f>
        <v>TOTAL  SOPORTES</v>
      </c>
      <c r="G47" s="198"/>
      <c r="H47" s="198"/>
      <c r="I47" s="198"/>
      <c r="J47" s="198"/>
      <c r="K47" s="198"/>
      <c r="L47" s="198"/>
      <c r="M47" s="198"/>
      <c r="N47" s="199" t="n">
        <f aca="false">N7+N23+N36</f>
        <v>0</v>
      </c>
    </row>
    <row r="60" customFormat="false" ht="15" hidden="false" customHeight="false" outlineLevel="0" collapsed="false">
      <c r="O60" s="165"/>
    </row>
  </sheetData>
  <mergeCells count="6">
    <mergeCell ref="E2:F2"/>
    <mergeCell ref="E4:N4"/>
    <mergeCell ref="F7:M7"/>
    <mergeCell ref="F23:M23"/>
    <mergeCell ref="F36:M36"/>
    <mergeCell ref="F47:M47"/>
  </mergeCells>
  <conditionalFormatting sqref="G5:G6 G8 H9:H13 I10:N13 I26:N29 G24 G35 G37 H22:N22 H39:N41 O60">
    <cfRule type="cellIs" priority="2" operator="equal" aboveAverage="0" equalAverage="0" bottom="0" percent="0" rank="0" text="" dxfId="142">
      <formula>0</formula>
    </cfRule>
  </conditionalFormatting>
  <conditionalFormatting sqref="H26:H29">
    <cfRule type="cellIs" priority="3" operator="equal" aboveAverage="0" equalAverage="0" bottom="0" percent="0" rank="0" text="" dxfId="143">
      <formula>0</formula>
    </cfRule>
  </conditionalFormatting>
  <conditionalFormatting sqref="H25">
    <cfRule type="cellIs" priority="4" operator="equal" aboveAverage="0" equalAverage="0" bottom="0" percent="0" rank="0" text="" dxfId="144">
      <formula>0</formula>
    </cfRule>
  </conditionalFormatting>
  <conditionalFormatting sqref="H38">
    <cfRule type="cellIs" priority="5" operator="equal" aboveAverage="0" equalAverage="0" bottom="0" percent="0" rank="0" text="" dxfId="145">
      <formula>0</formula>
    </cfRule>
  </conditionalFormatting>
  <conditionalFormatting sqref="H14:N21">
    <cfRule type="cellIs" priority="6" operator="equal" aboveAverage="0" equalAverage="0" bottom="0" percent="0" rank="0" text="" dxfId="146">
      <formula>0</formula>
    </cfRule>
  </conditionalFormatting>
  <conditionalFormatting sqref="I30:N34">
    <cfRule type="cellIs" priority="7" operator="equal" aboveAverage="0" equalAverage="0" bottom="0" percent="0" rank="0" text="" dxfId="147">
      <formula>0</formula>
    </cfRule>
  </conditionalFormatting>
  <conditionalFormatting sqref="H30:H34">
    <cfRule type="cellIs" priority="8" operator="equal" aboveAverage="0" equalAverage="0" bottom="0" percent="0" rank="0" text="" dxfId="148">
      <formula>0</formula>
    </cfRule>
  </conditionalFormatting>
  <conditionalFormatting sqref="H42:N44">
    <cfRule type="cellIs" priority="9" operator="equal" aboveAverage="0" equalAverage="0" bottom="0" percent="0" rank="0" text="" dxfId="149">
      <formula>0</formula>
    </cfRule>
  </conditionalFormatting>
  <dataValidations count="1">
    <dataValidation allowBlank="true" errorStyle="stop" operator="between" showDropDown="false" showErrorMessage="true" showInputMessage="false" sqref="L10:L22 L26:L34 L39:L44" type="list">
      <formula1>$A$3:$A$4</formula1>
      <formula2>0</formula2>
    </dataValidation>
  </dataValidations>
  <printOptions headings="false" gridLines="false" gridLinesSet="true" horizontalCentered="false" verticalCentered="false"/>
  <pageMargins left="0.25" right="0.25" top="0.817361111111111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04+000Modelo Presupuesto Producción Delegada
Canal Extremadura T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2:39:21Z</dcterms:created>
  <dc:creator>Javier Romero Campos</dc:creator>
  <dc:description/>
  <dc:language>en-US</dc:language>
  <cp:lastModifiedBy>cloudconvert_19</cp:lastModifiedBy>
  <cp:lastPrinted>2018-01-04T07:11:58Z</cp:lastPrinted>
  <dcterms:modified xsi:type="dcterms:W3CDTF">2020-09-14T12:41:29Z</dcterms:modified>
  <cp:revision>0</cp:revision>
  <dc:subject/>
  <dc:title/>
</cp:coreProperties>
</file>