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6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6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  <sheet name="2024 06" sheetId="58" state="visible" r:id="rId59"/>
    <sheet name="2024 07" sheetId="59" state="visible" r:id="rId60"/>
    <sheet name="2024 08" sheetId="60" state="visible" r:id="rId61"/>
    <sheet name="2024 09" sheetId="61" state="visible" r:id="rId62"/>
    <sheet name="2024 10" sheetId="62" state="visible" r:id="rId63"/>
    <sheet name="2024 11" sheetId="63" state="visible" r:id="rId64"/>
    <sheet name="2024 12" sheetId="64" state="visible" r:id="rId65"/>
    <sheet name="2025 01" sheetId="65" state="visible" r:id="rId66"/>
    <sheet name="2025 02" sheetId="66" state="visible" r:id="rId67"/>
    <sheet name="2025 03" sheetId="67" state="visible" r:id="rId68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48</v>
      </c>
      <c r="E22" s="27" t="n">
        <v>2.89</v>
      </c>
      <c r="F22" s="27" t="n">
        <v>1.1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8</v>
      </c>
      <c r="E23" s="27" t="n">
        <v>27.23</v>
      </c>
      <c r="F23" s="27" t="n">
        <v>27.3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</v>
      </c>
      <c r="E24" s="20" t="n">
        <v>25.3</v>
      </c>
      <c r="F24" s="20" t="n">
        <v>23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99</v>
      </c>
      <c r="E22" s="27" t="n">
        <v>29.6</v>
      </c>
      <c r="F22" s="27" t="n">
        <v>20.3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8</v>
      </c>
      <c r="E23" s="27" t="n">
        <v>27.12</v>
      </c>
      <c r="F23" s="27" t="n">
        <v>22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93</v>
      </c>
      <c r="E24" s="20" t="n">
        <v>27.14</v>
      </c>
      <c r="F24" s="20" t="n">
        <v>22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86</v>
      </c>
      <c r="E22" s="27" t="n">
        <v>4.53</v>
      </c>
      <c r="F22" s="27" t="n">
        <v>6.0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3</v>
      </c>
      <c r="E23" s="27" t="n">
        <v>47.77</v>
      </c>
      <c r="F23" s="27" t="n">
        <v>40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94</v>
      </c>
      <c r="E24" s="20" t="n">
        <v>41.99</v>
      </c>
      <c r="F24" s="20" t="n">
        <v>36.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4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46</v>
      </c>
      <c r="E22" s="27" t="n">
        <v>12.19</v>
      </c>
      <c r="F22" s="27" t="n">
        <v>18.2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8</v>
      </c>
      <c r="E23" s="27" t="n">
        <v>35.52</v>
      </c>
      <c r="F23" s="27" t="n">
        <v>30.5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</v>
      </c>
      <c r="E24" s="20" t="n">
        <v>34.24</v>
      </c>
      <c r="F24" s="20" t="n">
        <v>29.4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15</v>
      </c>
      <c r="E22" s="27" t="n">
        <v>12.97</v>
      </c>
      <c r="F22" s="27" t="n">
        <v>16.0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57</v>
      </c>
      <c r="E23" s="27" t="n">
        <v>38.65</v>
      </c>
      <c r="F23" s="27" t="n">
        <v>27.8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72</v>
      </c>
      <c r="E24" s="20" t="n">
        <v>36.67</v>
      </c>
      <c r="F24" s="20" t="n">
        <v>27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5.87</v>
      </c>
      <c r="E22" s="27" t="n">
        <v>12.43</v>
      </c>
      <c r="F22" s="27" t="n">
        <v>16.2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13</v>
      </c>
      <c r="E23" s="27" t="n">
        <v>33.79</v>
      </c>
      <c r="F23" s="27" t="n">
        <v>24.3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31</v>
      </c>
      <c r="E24" s="20" t="n">
        <v>28.96</v>
      </c>
      <c r="F24" s="20" t="n">
        <v>23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63</v>
      </c>
      <c r="E22" s="27" t="n">
        <v>48.35</v>
      </c>
      <c r="F22" s="27" t="n">
        <v>27.8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5.61</v>
      </c>
      <c r="E23" s="27" t="n">
        <v>90.44</v>
      </c>
      <c r="F23" s="27" t="n">
        <v>25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2</v>
      </c>
      <c r="E24" s="20" t="n">
        <v>90.09</v>
      </c>
      <c r="F24" s="20" t="n">
        <v>25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4</v>
      </c>
      <c r="E22" s="27" t="n">
        <v>17.61</v>
      </c>
      <c r="F22" s="27" t="n">
        <v>17.4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12</v>
      </c>
      <c r="E23" s="27" t="n">
        <v>35.45</v>
      </c>
      <c r="F23" s="27" t="n">
        <v>28.2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08</v>
      </c>
      <c r="E24" s="20" t="n">
        <v>33.58</v>
      </c>
      <c r="F24" s="20" t="n">
        <v>27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75</v>
      </c>
      <c r="E22" s="27" t="n">
        <v>29.2</v>
      </c>
      <c r="F22" s="27" t="n">
        <v>34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3.27</v>
      </c>
      <c r="E23" s="27" t="n">
        <v>18.28</v>
      </c>
      <c r="F23" s="27" t="n">
        <v>30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2.53</v>
      </c>
      <c r="E24" s="20" t="n">
        <v>18.35</v>
      </c>
      <c r="F24" s="20" t="n">
        <v>3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6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75</v>
      </c>
      <c r="E22" s="27" t="n">
        <v>38.09</v>
      </c>
      <c r="F22" s="27" t="n">
        <v>3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33</v>
      </c>
      <c r="E23" s="27" t="n">
        <v>19.05</v>
      </c>
      <c r="F23" s="27" t="n">
        <v>2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31</v>
      </c>
      <c r="E24" s="20" t="n">
        <v>19.11</v>
      </c>
      <c r="F24" s="20" t="n">
        <v>25.6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4-07-12T12:02:36Z</cp:lastPrinted>
  <dcterms:modified xsi:type="dcterms:W3CDTF">2025-04-29T08:10:15Z</dcterms:modified>
  <cp:revision>0</cp:revision>
  <dc:subject/>
  <dc:title/>
</cp:coreProperties>
</file>